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N1" sheetId="1" state="visible" r:id="rId2"/>
    <sheet name="N1_2" sheetId="2" state="visible" r:id="rId3"/>
    <sheet name="N2" sheetId="3" state="visible" r:id="rId4"/>
    <sheet name="N2_2" sheetId="4" state="visible" r:id="rId5"/>
    <sheet name="N3" sheetId="5" state="visible" r:id="rId6"/>
    <sheet name="N3_2" sheetId="6" state="visible" r:id="rId7"/>
    <sheet name="N4" sheetId="7" state="visible" r:id="rId8"/>
    <sheet name="N4_2" sheetId="8" state="visible" r:id="rId9"/>
    <sheet name="N5" sheetId="9" state="visible" r:id="rId10"/>
    <sheet name="N5_1" sheetId="10" state="visible" r:id="rId11"/>
    <sheet name="N5_2" sheetId="11" state="visible" r:id="rId12"/>
    <sheet name="N5_3" sheetId="12" state="visible" r:id="rId13"/>
    <sheet name="N5_5" sheetId="13" state="visible" r:id="rId14"/>
    <sheet name="N5_7" sheetId="14" state="visible" r:id="rId15"/>
    <sheet name="N5_8" sheetId="15" state="visible" r:id="rId16"/>
    <sheet name="N5_10" sheetId="16" state="visible" r:id="rId17"/>
    <sheet name="N5_13" sheetId="17" state="visible" r:id="rId18"/>
    <sheet name="N5_15" sheetId="18" state="visible" r:id="rId19"/>
    <sheet name="N5_17" sheetId="19" state="visible" r:id="rId20"/>
    <sheet name="N5_19" sheetId="20" state="visible" r:id="rId21"/>
    <sheet name="N5_21" sheetId="21" state="visible" r:id="rId22"/>
    <sheet name="N5_23a" sheetId="22" state="visible" r:id="rId23"/>
  </sheets>
  <definedNames>
    <definedName function="false" hidden="false" name="N1_AccountA" vbProcedure="false">#REF!</definedName>
    <definedName function="false" hidden="false" name="N1_Address1" vbProcedure="false">#REF!</definedName>
    <definedName function="false" hidden="false" name="N1_Address2" vbProcedure="false">#REF!</definedName>
    <definedName function="false" hidden="false" name="N1_COD" vbProcedure="false">#REF!</definedName>
    <definedName function="false" hidden="false" name="N1_CodMeasure" vbProcedure="false">#REF!</definedName>
    <definedName function="false" hidden="false" name="N1_CodOper1" vbProcedure="false">#REF!</definedName>
    <definedName function="false" hidden="false" name="N1_CodOper2" vbProcedure="false">#REF!</definedName>
    <definedName function="false" hidden="false" name="N1_CodPhone1" vbProcedure="false">#REF!</definedName>
    <definedName function="false" hidden="false" name="N1_CodPhone2" vbProcedure="false">#REF!</definedName>
    <definedName function="false" hidden="false" name="N1_CodReg" vbProcedure="false">#REF!</definedName>
    <definedName function="false" hidden="false" name="N1_CodTax" vbProcedure="false">#REF!</definedName>
    <definedName function="false" hidden="false" name="N1_DateA" vbProcedure="false">#REF!</definedName>
    <definedName function="false" hidden="false" name="N1_Oper1" vbProcedure="false">#REF!</definedName>
    <definedName function="false" hidden="false" name="N1_Oper2" vbProcedure="false">#REF!</definedName>
    <definedName function="false" hidden="false" name="N1_ShaphA" vbProcedure="false">#REF!</definedName>
    <definedName function="false" hidden="false" name="N2_DatePeriodA" vbProcedure="false">#REF!</definedName>
    <definedName function="false" hidden="false" name="Title_FinPeriodA" vbProcedure="false">#REF!</definedName>
    <definedName function="false" hidden="false" name="Title_FormA" vbProcedure="false">#REF!</definedName>
    <definedName function="false" hidden="false" name="Title_LegalNameA" vbProcedure="false">#REF!</definedName>
    <definedName function="false" hidden="false" name="Title_Manager_NameA" vbProcedure="false">#REF!</definedName>
    <definedName function="false" hidden="false" name="Title_MonthA" vbProcedure="false">#REF!</definedName>
    <definedName function="false" hidden="false" name="Title_NNA" vbProcedure="false">#REF!</definedName>
    <definedName function="false" hidden="false" name="Title_PrintDateA" vbProcedure="false">#REF!</definedName>
    <definedName function="false" hidden="false" name="Title_SheetNameA" vbProcedure="false">#REF!</definedName>
    <definedName function="false" hidden="false" name="Title_SubFormA" vbProcedure="false">#REF!</definedName>
    <definedName function="false" hidden="false" name="Title_SubSubFormA" vbProcedure="false">#REF!</definedName>
    <definedName function="false" hidden="false" name="Title_YesA" vbProcedure="false">#REF!</definedName>
    <definedName function="false" hidden="false" localSheetId="0" name="N1_AccountA" vbProcedure="false">N1!$F$12:$H$12</definedName>
    <definedName function="false" hidden="false" localSheetId="0" name="N1_Address1" vbProcedure="false">N1!$M$37:$Q$37</definedName>
    <definedName function="false" hidden="false" localSheetId="0" name="N1_Address2" vbProcedure="false">N1!$M$39:$Q$39</definedName>
    <definedName function="false" hidden="false" localSheetId="0" name="N1_COD" vbProcedure="false">N1!$T$26:$V$26</definedName>
    <definedName function="false" hidden="false" localSheetId="0" name="N1_CodMeasure" vbProcedure="false">N1!$T$35:$V$35</definedName>
    <definedName function="false" hidden="false" localSheetId="0" name="N1_CodOper1" vbProcedure="false">N1!$T$28:$V$28</definedName>
    <definedName function="false" hidden="false" localSheetId="0" name="N1_CodOper2" vbProcedure="false">N1!$T$29:$V$29</definedName>
    <definedName function="false" hidden="false" localSheetId="0" name="N1_CodPhone1" vbProcedure="false">N1!$T$37:$V$37</definedName>
    <definedName function="false" hidden="false" localSheetId="0" name="N1_CodPhone2" vbProcedure="false">N1!$T$39:$V$39</definedName>
    <definedName function="false" hidden="false" localSheetId="0" name="N1_CodReg" vbProcedure="false">N1!$T$31:$V$31</definedName>
    <definedName function="false" hidden="false" localSheetId="0" name="N1_CodTax" vbProcedure="false">N1!$T$33:$V$33</definedName>
    <definedName function="false" hidden="false" localSheetId="0" name="N1_DateA" vbProcedure="false">N1!$O$18</definedName>
    <definedName function="false" hidden="false" localSheetId="0" name="N1_Oper1" vbProcedure="false">N1!$N$28:$R$28</definedName>
    <definedName function="false" hidden="false" localSheetId="0" name="N1_Oper2" vbProcedure="false">N1!$N$29:$R$29</definedName>
    <definedName function="false" hidden="false" localSheetId="0" name="N1_ShaphA" vbProcedure="false">N1!$F$9</definedName>
    <definedName function="false" hidden="false" localSheetId="9" name="_Hlt457979763" vbProcedure="false">#REF!</definedName>
    <definedName function="false" hidden="false" localSheetId="10" name="_Hlt457979763" vbProcedure="false">N5_2!$B$4</definedName>
    <definedName function="false" hidden="false" localSheetId="12" name="_Hlt457979763" vbProcedure="false">#REF!</definedName>
    <definedName function="false" hidden="false" localSheetId="19" name="OLE_LINK1" vbProcedure="false">#REF!</definedName>
    <definedName function="false" hidden="false" localSheetId="20" name="OLE_LINK1" vbProcedure="false">N5_2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79">
  <si>
    <t xml:space="preserve">Start</t>
  </si>
  <si>
    <t xml:space="preserve">End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Þ³Ñ»Ý êï»÷³ÝÛ³Ý</t>
  </si>
  <si>
    <t xml:space="preserve">Ï©ï</t>
  </si>
  <si>
    <t xml:space="preserve">³ÝáõÝ ³½·³ÝáõÝ</t>
  </si>
  <si>
    <t xml:space="preserve">Ò¨ N 1</t>
  </si>
  <si>
    <t xml:space="preserve">¶ÉË³íáñ Ñ³ßí³å³Ñ</t>
  </si>
  <si>
    <t xml:space="preserve">²ñÃáõñ Ø³ñïÇñáëÛ³Ý</t>
  </si>
  <si>
    <t xml:space="preserve">   Ð²Þì²ä²Ð²Î²Ü Ð²ÞìºÎÞÆè</t>
  </si>
  <si>
    <t xml:space="preserve">³é</t>
  </si>
  <si>
    <t xml:space="preserve">31/06/2008</t>
  </si>
  <si>
    <t xml:space="preserve">¥³Ùë³ÃÇí, ³ÙÇë, ï³ñÇ¤</t>
  </si>
  <si>
    <t xml:space="preserve">Í³ÍÏ³·ÇñÁ</t>
  </si>
  <si>
    <t xml:space="preserve">§ì²ÈÈºîî²¦ êäÀ</t>
  </si>
  <si>
    <t xml:space="preserve">Î³½Ù³Ï»ñåáõÃÛ³Ý ³Ýí³ÝáõÙ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ö³ëï³óÇ ·áñÍáõÝ»áõÃÛ³Ý  </t>
  </si>
  <si>
    <t xml:space="preserve">Ü»ñÙáõÍáõÙ, ³ñï³¹ñáõÃÛáõÝ, Ñ³ë³ñ³Ï³Ï³Ý ëÝáõÝ¹</t>
  </si>
  <si>
    <t xml:space="preserve">ÑÇÙÝ³Ï³Ý »ñÏáõ ï»ë³ÏÝ»ñÁ</t>
  </si>
  <si>
    <t xml:space="preserve">ä»ï³Ï³Ý é»·ÇëïñáõÙ ·ñ³ÝóÙ³Ý Ñ³Ù³ñÁ</t>
  </si>
  <si>
    <t xml:space="preserve">2711001163</t>
  </si>
  <si>
    <t xml:space="preserve">Ð³ñÏ í×³ñáÕÇ Ñ³ßí³éÙ³Ý Ñ³Ù³ñÁ</t>
  </si>
  <si>
    <t xml:space="preserve">09416197</t>
  </si>
  <si>
    <t xml:space="preserve">â³÷Ç ÙÇ³íáñÁ</t>
  </si>
  <si>
    <t xml:space="preserve">Ñ³½. ¹ñ³Ù</t>
  </si>
  <si>
    <t xml:space="preserve">¶ïÝí»Éáõ í³ÛñÁ </t>
  </si>
  <si>
    <t xml:space="preserve">ù. Î³å³Ý, ´³Õ³µ»ñ¹ 2³/2</t>
  </si>
  <si>
    <t xml:space="preserve">Ñ»é³ËáëÁ</t>
  </si>
  <si>
    <t xml:space="preserve">ö³ëï³óÇ ·áñÍáõÝ»áõÃÛ³Ý </t>
  </si>
  <si>
    <t xml:space="preserve">467400</t>
  </si>
  <si>
    <t xml:space="preserve">Çñ³Ï³Ý³óÙ³Ý í³ÛñÁ 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/04/2008-30/06/2008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¶áñÍ³éÝ³Ï³Ý ³ÛÉ Í³Ëë»ñ, ³Û¹ ÃíáõÙª</t>
  </si>
  <si>
    <t xml:space="preserve">Ð³ñÏ³ÛÇÝÇ ëïáõ·Ù³Ý ³Ïïáí ³ñÓ³Ý³·ñí³Í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²ñï. ÷áË³ñÅ»ù³ÛÇÝ ï³ñµ»ñáõÃÛáõÝÝ»ñ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6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 30 ÑáõÝÇëÇ 2007Ã.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7Ã.</t>
  </si>
  <si>
    <t xml:space="preserve">ØÝ³óáñ¹Á ³é 30 ÑáõÝÇëÇ 2008Ã.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òáõó³ÝÇßÇ ³Ýí³ÝáõÙÁ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 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Ü»ñùÇÝ ß³ñÅ»ñ**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§ì²ÈÈºîî²¦ êäÀ-áõÙ Ñ³ßí³å³Ñ³Ï³Ý Ñ³ßí³éáõÙÁ í³ñíáõÙ ¨ ýÇÝ³Ýë³Ï³Ý Ñ³ßí»ïíáõÃÛáõÝÝ»ñÁ Ï³½ÙíáõÙ »Ý §Ð³ßí³å³Ñ³Ï³Ý Ñ³ßí³éÙ³Ý Ù³ëÇÝ¦ ÐÐ ûñ»ÝùÇ (Ðú-515-Ü) ¨ ÐÐÐÐê-Ý»ñÇ ÑÇÙ³Ý íñ³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üÆüà (²é³çÇÝÁ Øáõïù ²é³çÇÝÁ ºÉù)</t>
  </si>
  <si>
    <t xml:space="preserve">2. ÐÇÙÝ³Ï³Ý ÙÇçáóÝ»ñÇ Ñ»ï³·³ ã³÷Ù³Ý Ùáï»óáõÙÁ</t>
  </si>
  <si>
    <t xml:space="preserve">êÏ½µÝ³Ï³Ý ³ñÅ»ùáí`Ñ³Ý³Í Ïáõï³Ïí³Í Ù³ßí³ÍáõÃÛáõÝÝ áõ ³ñÅ»½ñÏáõÙÁ</t>
  </si>
  <si>
    <t xml:space="preserve">3. àã ÝÛáõÃ³Ï³Ý ³ÏïÇíÝ»ñÇ Ñ»ï³·³ ã³÷Ù³Ý Ùáï»óáõÙÁ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áõ Å³Ù³Ý³Ï³ßñç³ÝÇ ýÇÝ³Ýë³Ï³Ý ³ñ¹ÛáõÝùÝ»ñÇ Ù³ëÇÝ Ñ³ßí»ïíáõÃÛáõÝáõÙ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´³ÅÝ»Ù³ëÝ³ÏóáõÃÛ³Ý Ù»Ãá¹áí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ö³ëï³óÇ Ï³ï³ñí³Í Í³ËëáõÙÝ»ñÇ ¨ å³ÛÙ³Ý³·ñáí Ý³Ë³ï»ëí³Í áÕç Í³ËëáõÙÝ»ñÇ Ñ³ñ³µ»ñ³ÏóáõÃÛáõÝ</t>
  </si>
  <si>
    <t xml:space="preserve">9. ²ñï³ñÅáõÛÃÇ ÷áË³ñÅ»ù³ÛÇÝ ï³ñµ»ñáõÃÛáõÝÝ»ñÇ ×³Ý³ãÙ³Ý Ùáï»óáõÙÁ</t>
  </si>
  <si>
    <t xml:space="preserve">10. öáË³éáõÃÛ³Ý Í³ËëáõÙÝ»ñÇ Ñ³ßí³éÙ³Ý Ùáï»óáõÙÁ</t>
  </si>
  <si>
    <t xml:space="preserve">²ÝÙÇç³Ï³Ýáñ»Ý áñ³Ï³íáñíáÕ ³ÏïÇíÇ Ó»éùµ»ñÙ³Ý, Ï³éáõóÙ³Ý Ï³Ù ³ñï³¹ñáõÃÛ³Ý Ñ»ï Ï³åí³Í </t>
  </si>
  <si>
    <t xml:space="preserve">Í³ËëáõÙÝ»ñÁ Ý»ñ³éíáõÙ »Ý áñ³Ï³íáñíáÕ ³ÏïÇíÇ Ñ³ßí»Ïßé³ÛÇÝ ³ñÅ»ùáõÙ, ÇëÏ ÙÝ³ó³Í ÷áË³éáõÃÛ³Ý </t>
  </si>
  <si>
    <t xml:space="preserve">Í³ËëáõÙÝ»ñÁ ×³Ý³ãíáõÙ »Ý áñå»ë Í³Ëë ¹ñ³Ýó Ï³ï³ñÙ³Ý Å³Ù³Ý³Ï³ßñç³ÝáõÙ</t>
  </si>
  <si>
    <t xml:space="preserve">11.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§ì²ÈÈºîî²¦ êäÀ-áõÙ µáÉáñ ³ÏïÇíÝ»ñÁ ¨ å³ñï³íáñáõÃÛáõÝÝ»ñÁ ã³÷íáõÙ »Ý ëÏ½µÝ³Ï³Ý ³ñÅ»ùáí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0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ÀÝ¹³Ù»ÝÁ ³ÏïÇíÝ»ñ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?"/>
    <numFmt numFmtId="167" formatCode="\ ###\ ###\ ###\ ###\ ###_);[RED]&quot;( &quot;###\ ###\ ###\ ###\ ###\)"/>
    <numFmt numFmtId="168" formatCode="#\ ##0.00_);[RED]\(#\ ##0.00\)"/>
    <numFmt numFmtId="169" formatCode="\ ###\ ###\ ###\ ###\ ###_);[RED]\ ###\ ###\ ###\ ###\ ###"/>
    <numFmt numFmtId="170" formatCode="###\ ###\ ###\ ###\ ###.###_);[RED]\(###\ ###\ ###\ ###\ ###.###\)"/>
    <numFmt numFmtId="171" formatCode="#\ ###_);[RED]\(#\ ###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sz val="9"/>
      <name val="Times Armenian"/>
      <family val="1"/>
    </font>
    <font>
      <b val="true"/>
      <sz val="13"/>
      <name val="Times Armenian"/>
      <family val="1"/>
    </font>
    <font>
      <sz val="10"/>
      <color rgb="FF000000"/>
      <name val="Times Armenian"/>
      <family val="1"/>
    </font>
    <font>
      <sz val="8"/>
      <name val="Times Armenian"/>
      <family val="1"/>
    </font>
    <font>
      <i val="true"/>
      <sz val="10"/>
      <name val="Times Armenian"/>
      <family val="1"/>
    </font>
    <font>
      <b val="true"/>
      <sz val="11"/>
      <name val="Times Armenian"/>
      <family val="1"/>
    </font>
    <font>
      <sz val="7"/>
      <name val="Times Armenian"/>
      <family val="1"/>
    </font>
    <font>
      <b val="true"/>
      <sz val="16"/>
      <name val="Times Armenian"/>
      <family val="1"/>
    </font>
    <font>
      <b val="true"/>
      <sz val="8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u val="single"/>
      <sz val="10"/>
      <color rgb="FF0000FF"/>
      <name val="Times Armenian"/>
      <family val="0"/>
    </font>
    <font>
      <sz val="10"/>
      <name val="Times Armenian"/>
      <family val="0"/>
    </font>
    <font>
      <b val="true"/>
      <sz val="11"/>
      <name val="Arial"/>
      <family val="2"/>
    </font>
    <font>
      <sz val="11"/>
      <name val="Times Armenian"/>
      <family val="1"/>
    </font>
    <font>
      <sz val="8"/>
      <name val="Arial"/>
      <family val="2"/>
    </font>
    <font>
      <sz val="9"/>
      <name val="Arial"/>
      <family val="2"/>
    </font>
    <font>
      <u val="single"/>
      <sz val="9"/>
      <name val="Times Armenian"/>
      <family val="1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b val="true"/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1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s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1</xdr:row>
      <xdr:rowOff>38520</xdr:rowOff>
    </xdr:from>
    <xdr:to>
      <xdr:col>2</xdr:col>
      <xdr:colOff>20880</xdr:colOff>
      <xdr:row>5</xdr:row>
      <xdr:rowOff>19080</xdr:rowOff>
    </xdr:to>
    <xdr:sp>
      <xdr:nvSpPr>
        <xdr:cNvPr id="0" name="Line 1"/>
        <xdr:cNvSpPr/>
      </xdr:nvSpPr>
      <xdr:spPr>
        <a:xfrm>
          <a:off x="42120" y="38520"/>
          <a:ext cx="32871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1</xdr:row>
      <xdr:rowOff>28800</xdr:rowOff>
    </xdr:from>
    <xdr:to>
      <xdr:col>2</xdr:col>
      <xdr:colOff>10800</xdr:colOff>
      <xdr:row>25</xdr:row>
      <xdr:rowOff>9360</xdr:rowOff>
    </xdr:to>
    <xdr:sp>
      <xdr:nvSpPr>
        <xdr:cNvPr id="1" name="Line 2"/>
        <xdr:cNvSpPr/>
      </xdr:nvSpPr>
      <xdr:spPr>
        <a:xfrm>
          <a:off x="32400" y="4440960"/>
          <a:ext cx="3286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0</xdr:row>
      <xdr:rowOff>0</xdr:rowOff>
    </xdr:from>
    <xdr:to>
      <xdr:col>2</xdr:col>
      <xdr:colOff>20880</xdr:colOff>
      <xdr:row>40</xdr:row>
      <xdr:rowOff>0</xdr:rowOff>
    </xdr:to>
    <xdr:sp>
      <xdr:nvSpPr>
        <xdr:cNvPr id="2" name="Line 3"/>
        <xdr:cNvSpPr/>
      </xdr:nvSpPr>
      <xdr:spPr>
        <a:xfrm>
          <a:off x="42120" y="840312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3" name="Line 4"/>
        <xdr:cNvSpPr/>
      </xdr:nvSpPr>
      <xdr:spPr>
        <a:xfrm>
          <a:off x="32400" y="840312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0</xdr:row>
      <xdr:rowOff>0</xdr:rowOff>
    </xdr:from>
    <xdr:to>
      <xdr:col>2</xdr:col>
      <xdr:colOff>20880</xdr:colOff>
      <xdr:row>40</xdr:row>
      <xdr:rowOff>0</xdr:rowOff>
    </xdr:to>
    <xdr:sp>
      <xdr:nvSpPr>
        <xdr:cNvPr id="4" name="Line 5"/>
        <xdr:cNvSpPr/>
      </xdr:nvSpPr>
      <xdr:spPr>
        <a:xfrm>
          <a:off x="42120" y="840312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5" name="Line 6"/>
        <xdr:cNvSpPr/>
      </xdr:nvSpPr>
      <xdr:spPr>
        <a:xfrm>
          <a:off x="32400" y="840312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0</xdr:row>
      <xdr:rowOff>0</xdr:rowOff>
    </xdr:from>
    <xdr:to>
      <xdr:col>2</xdr:col>
      <xdr:colOff>20880</xdr:colOff>
      <xdr:row>40</xdr:row>
      <xdr:rowOff>0</xdr:rowOff>
    </xdr:to>
    <xdr:sp>
      <xdr:nvSpPr>
        <xdr:cNvPr id="6" name="Line 7"/>
        <xdr:cNvSpPr/>
      </xdr:nvSpPr>
      <xdr:spPr>
        <a:xfrm>
          <a:off x="42120" y="840312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7" name="Line 8"/>
        <xdr:cNvSpPr/>
      </xdr:nvSpPr>
      <xdr:spPr>
        <a:xfrm>
          <a:off x="32400" y="840312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0</xdr:row>
      <xdr:rowOff>0</xdr:rowOff>
    </xdr:from>
    <xdr:to>
      <xdr:col>2</xdr:col>
      <xdr:colOff>20880</xdr:colOff>
      <xdr:row>40</xdr:row>
      <xdr:rowOff>0</xdr:rowOff>
    </xdr:to>
    <xdr:sp>
      <xdr:nvSpPr>
        <xdr:cNvPr id="8" name="Line 9"/>
        <xdr:cNvSpPr/>
      </xdr:nvSpPr>
      <xdr:spPr>
        <a:xfrm>
          <a:off x="42120" y="840312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9" name="Line 10"/>
        <xdr:cNvSpPr/>
      </xdr:nvSpPr>
      <xdr:spPr>
        <a:xfrm>
          <a:off x="32400" y="840312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0</xdr:row>
      <xdr:rowOff>0</xdr:rowOff>
    </xdr:from>
    <xdr:to>
      <xdr:col>2</xdr:col>
      <xdr:colOff>20880</xdr:colOff>
      <xdr:row>40</xdr:row>
      <xdr:rowOff>0</xdr:rowOff>
    </xdr:to>
    <xdr:sp>
      <xdr:nvSpPr>
        <xdr:cNvPr id="10" name="Line 11"/>
        <xdr:cNvSpPr/>
      </xdr:nvSpPr>
      <xdr:spPr>
        <a:xfrm>
          <a:off x="42120" y="840312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11" name="Line 12"/>
        <xdr:cNvSpPr/>
      </xdr:nvSpPr>
      <xdr:spPr>
        <a:xfrm>
          <a:off x="32400" y="840312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40</xdr:row>
      <xdr:rowOff>0</xdr:rowOff>
    </xdr:from>
    <xdr:to>
      <xdr:col>2</xdr:col>
      <xdr:colOff>20880</xdr:colOff>
      <xdr:row>40</xdr:row>
      <xdr:rowOff>0</xdr:rowOff>
    </xdr:to>
    <xdr:sp>
      <xdr:nvSpPr>
        <xdr:cNvPr id="12" name="Line 13"/>
        <xdr:cNvSpPr/>
      </xdr:nvSpPr>
      <xdr:spPr>
        <a:xfrm>
          <a:off x="42120" y="840312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13" name="Line 14"/>
        <xdr:cNvSpPr/>
      </xdr:nvSpPr>
      <xdr:spPr>
        <a:xfrm>
          <a:off x="32400" y="840312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3828125" defaultRowHeight="12.75" zeroHeight="false" outlineLevelRow="0" outlineLevelCol="0"/>
  <cols>
    <col collapsed="false" customWidth="true" hidden="true" outlineLevel="0" max="1" min="1" style="1" width="7.62"/>
    <col collapsed="false" customWidth="true" hidden="false" outlineLevel="0" max="10" min="2" style="1" width="10.56"/>
    <col collapsed="false" customWidth="false" hidden="false" outlineLevel="0" max="11" min="11" style="1" width="9.38"/>
    <col collapsed="false" customWidth="true" hidden="false" outlineLevel="0" max="12" min="12" style="1" width="12.76"/>
    <col collapsed="false" customWidth="true" hidden="false" outlineLevel="0" max="13" min="13" style="1" width="4.1"/>
    <col collapsed="false" customWidth="true" hidden="false" outlineLevel="0" max="14" min="14" style="1" width="11.43"/>
    <col collapsed="false" customWidth="false" hidden="false" outlineLevel="0" max="16" min="15" style="1" width="9.38"/>
    <col collapsed="false" customWidth="true" hidden="false" outlineLevel="0" max="17" min="17" style="1" width="9.96"/>
    <col collapsed="false" customWidth="true" hidden="false" outlineLevel="0" max="18" min="18" style="1" width="9.23"/>
    <col collapsed="false" customWidth="true" hidden="false" outlineLevel="0" max="19" min="19" style="1" width="1.02"/>
    <col collapsed="false" customWidth="false" hidden="false" outlineLevel="0" max="20" min="20" style="1" width="9.38"/>
    <col collapsed="false" customWidth="true" hidden="false" outlineLevel="0" max="21" min="21" style="1" width="6.59"/>
    <col collapsed="false" customWidth="true" hidden="false" outlineLevel="0" max="22" min="22" style="1" width="1.02"/>
    <col collapsed="false" customWidth="true" hidden="false" outlineLevel="0" max="23" min="23" style="1" width="2.19"/>
    <col collapsed="false" customWidth="false" hidden="false" outlineLevel="0" max="257" min="24" style="1" width="9.38"/>
  </cols>
  <sheetData>
    <row r="1" customFormat="false" ht="25.5" hidden="true" customHeight="true" outlineLevel="0" collapsed="false">
      <c r="B1" s="2" t="s">
        <v>0</v>
      </c>
      <c r="W1" s="3" t="s">
        <v>1</v>
      </c>
    </row>
    <row r="2" customFormat="false" ht="12.75" hidden="false" customHeight="true" outlineLevel="0" collapsed="false"/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N3" s="6" t="s">
        <v>2</v>
      </c>
      <c r="O3" s="6"/>
      <c r="P3" s="6"/>
      <c r="Q3" s="6"/>
      <c r="R3" s="6"/>
      <c r="S3" s="6"/>
      <c r="T3" s="6"/>
      <c r="U3" s="6"/>
      <c r="V3" s="6"/>
      <c r="W3" s="4"/>
      <c r="X3" s="7"/>
      <c r="Y3" s="4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9"/>
      <c r="N4" s="6" t="s">
        <v>3</v>
      </c>
      <c r="O4" s="6"/>
      <c r="P4" s="6"/>
      <c r="Q4" s="6"/>
      <c r="R4" s="6"/>
      <c r="S4" s="6"/>
      <c r="T4" s="6"/>
      <c r="U4" s="6"/>
      <c r="V4" s="6"/>
      <c r="W4" s="8"/>
      <c r="X4" s="8"/>
      <c r="Y4" s="8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N5" s="6" t="s">
        <v>4</v>
      </c>
      <c r="O5" s="6"/>
      <c r="P5" s="6"/>
      <c r="Q5" s="6"/>
      <c r="R5" s="6"/>
      <c r="S5" s="6"/>
      <c r="T5" s="6"/>
      <c r="U5" s="6"/>
      <c r="V5" s="6"/>
      <c r="W5" s="12"/>
      <c r="X5" s="10"/>
      <c r="Y5" s="10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4"/>
      <c r="M6" s="14"/>
      <c r="N6" s="15"/>
      <c r="O6" s="16"/>
      <c r="P6" s="16"/>
      <c r="Q6" s="2"/>
      <c r="R6" s="17"/>
      <c r="S6" s="2"/>
      <c r="T6" s="16"/>
      <c r="U6" s="18"/>
      <c r="V6" s="18"/>
      <c r="W6" s="2"/>
      <c r="X6" s="2"/>
      <c r="Y6" s="2"/>
    </row>
    <row r="7" customFormat="false" ht="12" hidden="false" customHeight="true" outlineLevel="0" collapsed="false">
      <c r="N7" s="6" t="s">
        <v>5</v>
      </c>
      <c r="O7" s="6"/>
      <c r="P7" s="6"/>
      <c r="Q7" s="6"/>
      <c r="R7" s="6"/>
      <c r="S7" s="6"/>
      <c r="T7" s="6"/>
      <c r="U7" s="6"/>
      <c r="V7" s="6"/>
      <c r="W7" s="4"/>
      <c r="X7" s="2"/>
    </row>
    <row r="8" customFormat="false" ht="12" hidden="false" customHeight="true" outlineLevel="0" collapsed="false">
      <c r="N8" s="6" t="s">
        <v>6</v>
      </c>
      <c r="O8" s="6"/>
      <c r="P8" s="6"/>
      <c r="Q8" s="6"/>
      <c r="R8" s="6"/>
      <c r="S8" s="6"/>
      <c r="T8" s="6"/>
      <c r="U8" s="6"/>
      <c r="V8" s="6"/>
      <c r="W8" s="4"/>
      <c r="X8" s="2"/>
    </row>
    <row r="9" customFormat="false" ht="12" hidden="false" customHeight="true" outlineLevel="0" collapsed="false">
      <c r="B9" s="19"/>
      <c r="C9" s="20" t="s">
        <v>7</v>
      </c>
      <c r="D9" s="20"/>
      <c r="F9" s="21" t="s">
        <v>8</v>
      </c>
      <c r="G9" s="21"/>
      <c r="H9" s="21"/>
      <c r="I9" s="22"/>
      <c r="S9" s="23"/>
      <c r="W9" s="23"/>
    </row>
    <row r="10" customFormat="false" ht="16.5" hidden="false" customHeight="false" outlineLevel="0" collapsed="false">
      <c r="B10" s="24" t="s">
        <v>9</v>
      </c>
      <c r="C10" s="19"/>
      <c r="F10" s="25" t="s">
        <v>10</v>
      </c>
      <c r="G10" s="25"/>
      <c r="H10" s="25"/>
      <c r="I10" s="26"/>
      <c r="R10" s="27"/>
      <c r="T10" s="28" t="s">
        <v>11</v>
      </c>
      <c r="U10" s="28"/>
      <c r="V10" s="28"/>
    </row>
    <row r="11" customFormat="false" ht="12.75" hidden="false" customHeight="true" outlineLevel="0" collapsed="false">
      <c r="B11" s="29"/>
      <c r="R11" s="27"/>
    </row>
    <row r="12" customFormat="false" ht="14.25" hidden="false" customHeight="true" outlineLevel="0" collapsed="false">
      <c r="A12" s="30"/>
      <c r="B12" s="30"/>
      <c r="C12" s="31" t="s">
        <v>12</v>
      </c>
      <c r="D12" s="31"/>
      <c r="E12" s="19"/>
      <c r="F12" s="32" t="s">
        <v>13</v>
      </c>
      <c r="G12" s="32"/>
      <c r="H12" s="32"/>
      <c r="I12" s="33"/>
      <c r="O12" s="34"/>
      <c r="P12" s="34"/>
      <c r="Q12" s="34"/>
      <c r="R12" s="34"/>
      <c r="S12" s="34"/>
      <c r="T12" s="34"/>
      <c r="U12" s="34"/>
      <c r="X12" s="30"/>
      <c r="Y12" s="30"/>
    </row>
    <row r="13" customFormat="false" ht="14.25" hidden="false" customHeight="true" outlineLevel="0" collapsed="false">
      <c r="F13" s="25" t="s">
        <v>10</v>
      </c>
      <c r="G13" s="25"/>
      <c r="H13" s="25"/>
      <c r="I13" s="26"/>
      <c r="O13" s="34"/>
      <c r="P13" s="34"/>
      <c r="Q13" s="34"/>
      <c r="R13" s="34"/>
      <c r="S13" s="34"/>
      <c r="T13" s="34"/>
      <c r="U13" s="34"/>
    </row>
    <row r="14" customFormat="false" ht="22.5" hidden="false" customHeight="true" outlineLevel="0" collapsed="false">
      <c r="R14" s="30"/>
    </row>
    <row r="15" customFormat="false" ht="18" hidden="false" customHeight="true" outlineLevel="0" collapsed="false">
      <c r="U15" s="35"/>
    </row>
    <row r="16" customFormat="false" ht="24.75" hidden="false" customHeight="true" outlineLevel="0" collapsed="false">
      <c r="K16" s="36" t="s">
        <v>14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Q17" s="38"/>
      <c r="X17" s="38"/>
      <c r="Y17" s="38"/>
    </row>
    <row r="18" customFormat="false" ht="15.75" hidden="false" customHeight="true" outlineLevel="0" collapsed="false">
      <c r="N18" s="39" t="s">
        <v>15</v>
      </c>
      <c r="O18" s="40" t="s">
        <v>16</v>
      </c>
      <c r="P18" s="40"/>
      <c r="Q18" s="40"/>
      <c r="R18" s="40"/>
    </row>
    <row r="19" customFormat="false" ht="12.75" hidden="false" customHeight="true" outlineLevel="0" collapsed="false">
      <c r="O19" s="41" t="s">
        <v>17</v>
      </c>
      <c r="P19" s="41"/>
      <c r="Q19" s="41"/>
      <c r="R19" s="41"/>
      <c r="S19" s="42"/>
      <c r="T19" s="42"/>
    </row>
    <row r="20" customFormat="false" ht="16.5" hidden="false" customHeight="true" outlineLevel="0" collapsed="false">
      <c r="S20" s="43"/>
      <c r="W20" s="43"/>
    </row>
    <row r="21" customFormat="false" ht="12.75" hidden="false" customHeight="true" outlineLevel="0" collapsed="false">
      <c r="S21" s="43"/>
      <c r="T21" s="43"/>
      <c r="W21" s="43"/>
    </row>
    <row r="23" customFormat="false" ht="21" hidden="false" customHeight="true" outlineLevel="0" collapsed="false">
      <c r="S23" s="43"/>
      <c r="T23" s="43"/>
      <c r="W23" s="43"/>
    </row>
    <row r="24" customFormat="false" ht="11.25" hidden="false" customHeight="true" outlineLevel="0" collapsed="false">
      <c r="R24" s="23"/>
      <c r="T24" s="41" t="s">
        <v>18</v>
      </c>
      <c r="U24" s="41"/>
      <c r="V24" s="41"/>
    </row>
    <row r="25" customFormat="false" ht="20.1" hidden="false" customHeight="true" outlineLevel="0" collapsed="false">
      <c r="N25" s="44" t="s">
        <v>19</v>
      </c>
      <c r="O25" s="44"/>
      <c r="P25" s="44"/>
      <c r="Q25" s="44"/>
      <c r="R25" s="44"/>
    </row>
    <row r="26" customFormat="false" ht="20.1" hidden="false" customHeight="true" outlineLevel="0" collapsed="false">
      <c r="K26" s="45" t="s">
        <v>20</v>
      </c>
      <c r="L26" s="45"/>
      <c r="M26" s="45"/>
      <c r="N26" s="44"/>
      <c r="O26" s="44"/>
      <c r="P26" s="44"/>
      <c r="Q26" s="44"/>
      <c r="R26" s="44"/>
      <c r="S26" s="43"/>
      <c r="T26" s="46" t="s">
        <v>21</v>
      </c>
      <c r="U26" s="46"/>
      <c r="V26" s="46"/>
      <c r="W26" s="43"/>
    </row>
    <row r="27" customFormat="false" ht="20.1" hidden="false" customHeight="true" outlineLevel="0" collapsed="false">
      <c r="R27" s="23"/>
      <c r="T27" s="15"/>
      <c r="U27" s="15"/>
      <c r="V27" s="15"/>
    </row>
    <row r="28" customFormat="false" ht="20.1" hidden="false" customHeight="true" outlineLevel="0" collapsed="false">
      <c r="K28" s="45" t="s">
        <v>22</v>
      </c>
      <c r="L28" s="45"/>
      <c r="M28" s="45"/>
      <c r="N28" s="47" t="s">
        <v>23</v>
      </c>
      <c r="O28" s="47"/>
      <c r="P28" s="47"/>
      <c r="Q28" s="47"/>
      <c r="R28" s="47"/>
      <c r="S28" s="43"/>
      <c r="T28" s="46"/>
      <c r="U28" s="46"/>
      <c r="V28" s="46"/>
      <c r="W28" s="43"/>
    </row>
    <row r="29" customFormat="false" ht="20.1" hidden="false" customHeight="true" outlineLevel="0" collapsed="false">
      <c r="K29" s="45" t="s">
        <v>24</v>
      </c>
      <c r="L29" s="45"/>
      <c r="M29" s="45"/>
      <c r="N29" s="48"/>
      <c r="O29" s="48"/>
      <c r="P29" s="48"/>
      <c r="Q29" s="48"/>
      <c r="R29" s="48"/>
      <c r="S29" s="49"/>
      <c r="T29" s="46"/>
      <c r="U29" s="46"/>
      <c r="V29" s="46"/>
      <c r="W29" s="49"/>
      <c r="X29" s="50"/>
    </row>
    <row r="30" customFormat="false" ht="20.1" hidden="false" customHeight="true" outlineLevel="0" collapsed="false">
      <c r="K30" s="19"/>
      <c r="L30" s="19"/>
      <c r="M30" s="19"/>
      <c r="N30" s="19"/>
      <c r="O30" s="19"/>
      <c r="P30" s="19"/>
      <c r="R30" s="19"/>
      <c r="S30" s="19"/>
      <c r="T30" s="51"/>
      <c r="U30" s="51"/>
      <c r="V30" s="51"/>
      <c r="W30" s="19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 t="s">
        <v>25</v>
      </c>
      <c r="L31" s="53"/>
      <c r="M31" s="53"/>
      <c r="N31" s="53"/>
      <c r="O31" s="54"/>
      <c r="P31" s="54"/>
      <c r="Q31" s="54"/>
      <c r="R31" s="54"/>
      <c r="S31" s="55"/>
      <c r="T31" s="56" t="s">
        <v>26</v>
      </c>
      <c r="U31" s="56"/>
      <c r="V31" s="56"/>
      <c r="W31" s="55"/>
      <c r="X31" s="50"/>
      <c r="Y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19"/>
      <c r="L32" s="19"/>
      <c r="M32" s="19"/>
      <c r="N32" s="19"/>
      <c r="O32" s="19"/>
      <c r="P32" s="19"/>
      <c r="Q32" s="52"/>
      <c r="R32" s="19"/>
      <c r="S32" s="55"/>
      <c r="T32" s="51"/>
      <c r="U32" s="51"/>
      <c r="V32" s="51"/>
      <c r="W32" s="55"/>
      <c r="X32" s="49"/>
      <c r="Y32" s="52"/>
    </row>
    <row r="33" customFormat="false" ht="20.1" hidden="false" customHeight="true" outlineLevel="0" collapsed="false">
      <c r="K33" s="53" t="s">
        <v>27</v>
      </c>
      <c r="L33" s="53"/>
      <c r="M33" s="53"/>
      <c r="N33" s="53"/>
      <c r="O33" s="54"/>
      <c r="P33" s="54"/>
      <c r="Q33" s="54"/>
      <c r="R33" s="54"/>
      <c r="S33" s="57"/>
      <c r="T33" s="56" t="s">
        <v>28</v>
      </c>
      <c r="U33" s="56"/>
      <c r="V33" s="56"/>
      <c r="W33" s="57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19"/>
      <c r="L34" s="19"/>
      <c r="M34" s="19"/>
      <c r="N34" s="19"/>
      <c r="O34" s="19"/>
      <c r="P34" s="19"/>
      <c r="Q34" s="52"/>
      <c r="R34" s="58"/>
      <c r="S34" s="55"/>
      <c r="T34" s="59"/>
      <c r="U34" s="59"/>
      <c r="V34" s="54"/>
      <c r="W34" s="55"/>
      <c r="X34" s="49"/>
      <c r="Y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 t="s">
        <v>29</v>
      </c>
      <c r="L35" s="53"/>
      <c r="M35" s="19"/>
      <c r="N35" s="54"/>
      <c r="O35" s="54"/>
      <c r="P35" s="54"/>
      <c r="Q35" s="54"/>
      <c r="R35" s="54"/>
      <c r="S35" s="55"/>
      <c r="T35" s="60" t="s">
        <v>30</v>
      </c>
      <c r="U35" s="60"/>
      <c r="V35" s="60"/>
      <c r="W35" s="55"/>
      <c r="X35" s="49"/>
      <c r="Y35" s="52"/>
    </row>
    <row r="36" customFormat="false" ht="20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9"/>
      <c r="L36" s="19"/>
      <c r="M36" s="19"/>
      <c r="N36" s="19"/>
      <c r="O36" s="19"/>
      <c r="P36" s="19"/>
      <c r="Q36" s="61"/>
      <c r="R36" s="58"/>
      <c r="S36" s="58"/>
      <c r="T36" s="51"/>
      <c r="U36" s="51"/>
      <c r="V36" s="51"/>
      <c r="W36" s="58"/>
      <c r="X36" s="50"/>
      <c r="Y36" s="61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53" t="s">
        <v>31</v>
      </c>
      <c r="L37" s="53"/>
      <c r="M37" s="63" t="s">
        <v>32</v>
      </c>
      <c r="N37" s="63"/>
      <c r="O37" s="63"/>
      <c r="P37" s="63"/>
      <c r="Q37" s="63"/>
      <c r="R37" s="64" t="s">
        <v>33</v>
      </c>
      <c r="S37" s="57"/>
      <c r="T37" s="56"/>
      <c r="U37" s="56"/>
      <c r="V37" s="56"/>
      <c r="W37" s="57"/>
      <c r="Y37" s="62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19"/>
      <c r="L38" s="19"/>
      <c r="M38" s="19"/>
      <c r="N38" s="19"/>
      <c r="O38" s="19"/>
      <c r="P38" s="19"/>
      <c r="Q38" s="65"/>
      <c r="R38" s="19"/>
      <c r="S38" s="58"/>
      <c r="T38" s="51"/>
      <c r="U38" s="51"/>
      <c r="V38" s="51"/>
      <c r="W38" s="58"/>
      <c r="X38" s="50"/>
      <c r="Y38" s="65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53" t="s">
        <v>34</v>
      </c>
      <c r="L39" s="53"/>
      <c r="M39" s="63"/>
      <c r="N39" s="63"/>
      <c r="O39" s="63"/>
      <c r="P39" s="63"/>
      <c r="Q39" s="63"/>
      <c r="R39" s="66" t="s">
        <v>33</v>
      </c>
      <c r="S39" s="55"/>
      <c r="T39" s="67" t="s">
        <v>35</v>
      </c>
      <c r="U39" s="67"/>
      <c r="V39" s="67"/>
      <c r="W39" s="19"/>
      <c r="Y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8" t="s">
        <v>36</v>
      </c>
      <c r="L40" s="68"/>
      <c r="M40" s="69"/>
      <c r="O40" s="58"/>
      <c r="P40" s="58"/>
      <c r="Q40" s="62"/>
      <c r="W40" s="55"/>
      <c r="X40" s="50"/>
      <c r="Y40" s="62"/>
    </row>
  </sheetData>
  <sheetProtection sheet="true" password="dfaf" objects="true" scenarios="true"/>
  <mergeCells count="41">
    <mergeCell ref="N3:V3"/>
    <mergeCell ref="N4:V4"/>
    <mergeCell ref="N5:V5"/>
    <mergeCell ref="N7:V7"/>
    <mergeCell ref="N8:V8"/>
    <mergeCell ref="F9:H9"/>
    <mergeCell ref="F10:H10"/>
    <mergeCell ref="T10:V10"/>
    <mergeCell ref="C12:D12"/>
    <mergeCell ref="F12:H12"/>
    <mergeCell ref="O12:U13"/>
    <mergeCell ref="F13:H13"/>
    <mergeCell ref="K16:V16"/>
    <mergeCell ref="O18:R18"/>
    <mergeCell ref="O19:R19"/>
    <mergeCell ref="T24:V24"/>
    <mergeCell ref="N25:R26"/>
    <mergeCell ref="K26:M26"/>
    <mergeCell ref="T26:V26"/>
    <mergeCell ref="K28:M28"/>
    <mergeCell ref="N28:R28"/>
    <mergeCell ref="T28:V28"/>
    <mergeCell ref="K29:M29"/>
    <mergeCell ref="N29:R29"/>
    <mergeCell ref="T29:V29"/>
    <mergeCell ref="K31:N31"/>
    <mergeCell ref="O31:R31"/>
    <mergeCell ref="T31:V31"/>
    <mergeCell ref="K33:N33"/>
    <mergeCell ref="O33:R33"/>
    <mergeCell ref="T33:V33"/>
    <mergeCell ref="K35:L35"/>
    <mergeCell ref="N35:R35"/>
    <mergeCell ref="T35:V35"/>
    <mergeCell ref="K37:L37"/>
    <mergeCell ref="M37:Q37"/>
    <mergeCell ref="T37:V37"/>
    <mergeCell ref="K39:L39"/>
    <mergeCell ref="M39:Q39"/>
    <mergeCell ref="T39:V39"/>
    <mergeCell ref="K40:L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fals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H50" activeCellId="0" sqref="H50:L50"/>
    </sheetView>
  </sheetViews>
  <sheetFormatPr defaultColWidth="9.3828125" defaultRowHeight="12.75" zeroHeight="false" outlineLevelRow="0" outlineLevelCol="0"/>
  <cols>
    <col collapsed="false" customWidth="true" hidden="true" outlineLevel="0" max="1" min="1" style="1" width="5.27"/>
    <col collapsed="false" customWidth="false" hidden="false" outlineLevel="0" max="2" min="2" style="1" width="9.38"/>
    <col collapsed="false" customWidth="true" hidden="false" outlineLevel="0" max="3" min="3" style="1" width="20.24"/>
    <col collapsed="false" customWidth="true" hidden="false" outlineLevel="0" max="4" min="4" style="1" width="4.24"/>
    <col collapsed="false" customWidth="true" hidden="false" outlineLevel="0" max="5" min="5" style="1" width="12.9"/>
    <col collapsed="false" customWidth="true" hidden="false" outlineLevel="0" max="6" min="6" style="1" width="3.51"/>
    <col collapsed="false" customWidth="true" hidden="false" outlineLevel="0" max="7" min="7" style="1" width="3.66"/>
    <col collapsed="false" customWidth="true" hidden="true" outlineLevel="0" max="8" min="8" style="1" width="2.77"/>
    <col collapsed="false" customWidth="true" hidden="false" outlineLevel="0" max="9" min="9" style="1" width="7.18"/>
    <col collapsed="false" customWidth="true" hidden="false" outlineLevel="0" max="10" min="10" style="1" width="8.06"/>
    <col collapsed="false" customWidth="true" hidden="false" outlineLevel="0" max="11" min="11" style="1" width="7.18"/>
    <col collapsed="false" customWidth="true" hidden="false" outlineLevel="0" max="12" min="12" style="1" width="19.06"/>
    <col collapsed="false" customWidth="true" hidden="false" outlineLevel="0" max="13" min="13" style="1" width="1.02"/>
    <col collapsed="false" customWidth="false" hidden="false" outlineLevel="0" max="257" min="14" style="1" width="9.38"/>
  </cols>
  <sheetData>
    <row r="1" customFormat="false" ht="12.75" hidden="true" customHeight="false" outlineLevel="0" collapsed="false">
      <c r="B1" s="1" t="s">
        <v>0</v>
      </c>
      <c r="L1" s="1" t="s">
        <v>1</v>
      </c>
    </row>
    <row r="2" customFormat="false" ht="14.25" hidden="false" customHeight="false" outlineLevel="0" collapsed="false">
      <c r="B2" s="469" t="s">
        <v>246</v>
      </c>
      <c r="C2" s="469"/>
      <c r="D2" s="469"/>
      <c r="E2" s="469"/>
      <c r="F2" s="469"/>
      <c r="G2" s="469"/>
      <c r="H2" s="469"/>
      <c r="I2" s="469"/>
      <c r="J2" s="469"/>
      <c r="K2" s="469"/>
      <c r="L2" s="469"/>
    </row>
    <row r="3" customFormat="false" ht="14.25" hidden="false" customHeight="false" outlineLevel="0" collapsed="false">
      <c r="B3" s="469" t="s">
        <v>247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</row>
    <row r="4" customFormat="false" ht="9.75" hidden="false" customHeight="true" outlineLevel="0" collapsed="false">
      <c r="B4" s="470"/>
      <c r="C4" s="471"/>
      <c r="D4" s="471"/>
      <c r="E4" s="471"/>
      <c r="F4" s="471"/>
      <c r="G4" s="471"/>
      <c r="H4" s="471"/>
      <c r="I4" s="471"/>
      <c r="J4" s="471"/>
      <c r="K4" s="471"/>
      <c r="L4" s="471"/>
    </row>
    <row r="5" customFormat="false" ht="50.1" hidden="false" customHeight="true" outlineLevel="0" collapsed="false">
      <c r="A5" s="1" t="n">
        <v>1</v>
      </c>
      <c r="B5" s="472" t="s">
        <v>248</v>
      </c>
      <c r="C5" s="472"/>
      <c r="D5" s="472"/>
      <c r="E5" s="472"/>
      <c r="F5" s="472"/>
      <c r="G5" s="472"/>
      <c r="H5" s="472"/>
      <c r="I5" s="472"/>
      <c r="J5" s="472"/>
      <c r="K5" s="472"/>
      <c r="L5" s="472"/>
    </row>
    <row r="6" customFormat="false" ht="50.1" hidden="false" customHeight="true" outlineLevel="0" collapsed="false">
      <c r="A6" s="1" t="n">
        <v>1</v>
      </c>
      <c r="B6" s="472"/>
      <c r="C6" s="472"/>
      <c r="D6" s="472"/>
      <c r="E6" s="472"/>
      <c r="F6" s="472"/>
      <c r="G6" s="472"/>
      <c r="H6" s="472"/>
      <c r="I6" s="472"/>
      <c r="J6" s="472"/>
      <c r="K6" s="472"/>
      <c r="L6" s="472"/>
    </row>
    <row r="7" customFormat="false" ht="50.1" hidden="false" customHeight="true" outlineLevel="0" collapsed="false">
      <c r="A7" s="1" t="n">
        <v>1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8" customFormat="false" ht="12.75" hidden="false" customHeight="true" outlineLevel="0" collapsed="false">
      <c r="B8" s="470"/>
      <c r="C8" s="471"/>
      <c r="D8" s="471"/>
      <c r="E8" s="471"/>
      <c r="F8" s="471"/>
      <c r="G8" s="471"/>
      <c r="H8" s="471"/>
      <c r="I8" s="471"/>
      <c r="J8" s="471"/>
      <c r="K8" s="471"/>
      <c r="L8" s="471"/>
    </row>
    <row r="9" customFormat="false" ht="14.25" hidden="false" customHeight="false" outlineLevel="0" collapsed="false">
      <c r="B9" s="469" t="s">
        <v>249</v>
      </c>
      <c r="C9" s="469"/>
      <c r="D9" s="469"/>
      <c r="E9" s="469"/>
      <c r="F9" s="469"/>
      <c r="G9" s="469"/>
      <c r="H9" s="469"/>
      <c r="I9" s="469"/>
      <c r="J9" s="469"/>
      <c r="K9" s="469"/>
      <c r="L9" s="469"/>
    </row>
    <row r="10" customFormat="false" ht="10.5" hidden="false" customHeight="true" outlineLevel="0" collapsed="false"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</row>
    <row r="11" customFormat="false" ht="13.5" hidden="false" customHeight="true" outlineLevel="0" collapsed="false">
      <c r="B11" s="473" t="s">
        <v>250</v>
      </c>
      <c r="C11" s="473"/>
      <c r="D11" s="473"/>
      <c r="E11" s="473"/>
      <c r="F11" s="473"/>
      <c r="G11" s="473"/>
      <c r="H11" s="473"/>
      <c r="I11" s="473"/>
      <c r="J11" s="473"/>
      <c r="K11" s="473"/>
      <c r="L11" s="473"/>
    </row>
    <row r="12" customFormat="false" ht="12.75" hidden="false" customHeight="false" outlineLevel="0" collapsed="false"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</row>
    <row r="13" customFormat="false" ht="12.75" hidden="false" customHeight="false" outlineLevel="0" collapsed="false">
      <c r="B13" s="474" t="s">
        <v>251</v>
      </c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3"/>
    </row>
    <row r="14" customFormat="false" ht="12.75" hidden="false" customHeight="false" outlineLevel="0" collapsed="false">
      <c r="B14" s="475" t="s">
        <v>252</v>
      </c>
      <c r="C14" s="475"/>
      <c r="D14" s="475"/>
      <c r="E14" s="475"/>
      <c r="F14" s="475"/>
      <c r="G14" s="475"/>
      <c r="H14" s="475"/>
      <c r="I14" s="475"/>
      <c r="J14" s="475"/>
      <c r="K14" s="475"/>
      <c r="L14" s="475"/>
    </row>
    <row r="15" customFormat="false" ht="12.75" hidden="false" customHeight="false" outlineLevel="0" collapsed="false">
      <c r="B15" s="476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3.5" hidden="false" customHeight="true" outlineLevel="0" collapsed="false">
      <c r="B16" s="477" t="s">
        <v>253</v>
      </c>
      <c r="C16" s="477"/>
      <c r="D16" s="477"/>
      <c r="E16" s="477"/>
      <c r="F16" s="477"/>
      <c r="G16" s="477"/>
      <c r="H16" s="477"/>
      <c r="I16" s="477"/>
      <c r="J16" s="477"/>
      <c r="K16" s="478" t="s">
        <v>254</v>
      </c>
      <c r="L16" s="478"/>
    </row>
    <row r="17" customFormat="false" ht="27.75" hidden="false" customHeight="true" outlineLevel="0" collapsed="false">
      <c r="B17" s="479" t="s">
        <v>255</v>
      </c>
      <c r="C17" s="479"/>
      <c r="D17" s="479"/>
      <c r="E17" s="479"/>
      <c r="F17" s="479"/>
      <c r="G17" s="479"/>
      <c r="H17" s="479" t="s">
        <v>256</v>
      </c>
      <c r="I17" s="479"/>
      <c r="J17" s="479"/>
      <c r="K17" s="479"/>
      <c r="L17" s="479"/>
    </row>
    <row r="18" customFormat="false" ht="20.1" hidden="false" customHeight="true" outlineLevel="0" collapsed="false">
      <c r="B18" s="480" t="s">
        <v>257</v>
      </c>
      <c r="C18" s="480"/>
      <c r="D18" s="480"/>
      <c r="E18" s="480"/>
      <c r="F18" s="480"/>
      <c r="G18" s="480"/>
      <c r="H18" s="481" t="s">
        <v>258</v>
      </c>
      <c r="I18" s="481"/>
      <c r="J18" s="481"/>
      <c r="K18" s="481"/>
      <c r="L18" s="481"/>
    </row>
    <row r="19" customFormat="false" ht="20.1" hidden="false" customHeight="true" outlineLevel="0" collapsed="false">
      <c r="A19" s="1" t="n">
        <v>1</v>
      </c>
      <c r="B19" s="481"/>
      <c r="C19" s="481"/>
      <c r="D19" s="481"/>
      <c r="E19" s="481"/>
      <c r="F19" s="481"/>
      <c r="G19" s="481"/>
      <c r="H19" s="481"/>
      <c r="I19" s="481"/>
      <c r="J19" s="481"/>
      <c r="K19" s="481"/>
      <c r="L19" s="481"/>
    </row>
    <row r="20" customFormat="false" ht="20.1" hidden="false" customHeight="true" outlineLevel="0" collapsed="false">
      <c r="A20" s="1" t="n">
        <v>1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</row>
    <row r="21" customFormat="false" ht="20.1" hidden="false" customHeight="true" outlineLevel="0" collapsed="false">
      <c r="A21" s="1" t="n">
        <v>1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</row>
    <row r="22" customFormat="false" ht="20.1" hidden="false" customHeight="true" outlineLevel="0" collapsed="false">
      <c r="A22" s="1" t="n">
        <v>1</v>
      </c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</row>
    <row r="23" customFormat="false" ht="20.1" hidden="false" customHeight="true" outlineLevel="0" collapsed="false">
      <c r="B23" s="480" t="s">
        <v>259</v>
      </c>
      <c r="C23" s="480"/>
      <c r="D23" s="480"/>
      <c r="E23" s="480"/>
      <c r="F23" s="480"/>
      <c r="G23" s="480"/>
      <c r="H23" s="481" t="s">
        <v>260</v>
      </c>
      <c r="I23" s="481"/>
      <c r="J23" s="481"/>
      <c r="K23" s="481"/>
      <c r="L23" s="481"/>
    </row>
    <row r="24" customFormat="false" ht="20.1" hidden="false" customHeight="true" outlineLevel="0" collapsed="false">
      <c r="A24" s="1" t="n">
        <v>1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</row>
    <row r="25" customFormat="false" ht="20.1" hidden="false" customHeight="true" outlineLevel="0" collapsed="false">
      <c r="A25" s="1" t="n">
        <v>1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</row>
    <row r="26" customFormat="false" ht="20.1" hidden="false" customHeight="true" outlineLevel="0" collapsed="false">
      <c r="A26" s="1" t="n">
        <v>1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</row>
    <row r="27" customFormat="false" ht="20.1" hidden="false" customHeight="true" outlineLevel="0" collapsed="false">
      <c r="A27" s="1" t="n">
        <v>1</v>
      </c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481"/>
    </row>
    <row r="28" customFormat="false" ht="20.1" hidden="false" customHeight="true" outlineLevel="0" collapsed="false">
      <c r="B28" s="480" t="s">
        <v>261</v>
      </c>
      <c r="C28" s="480"/>
      <c r="D28" s="480"/>
      <c r="E28" s="480"/>
      <c r="F28" s="480"/>
      <c r="G28" s="480"/>
      <c r="H28" s="481" t="s">
        <v>260</v>
      </c>
      <c r="I28" s="481"/>
      <c r="J28" s="481"/>
      <c r="K28" s="481"/>
      <c r="L28" s="481"/>
    </row>
    <row r="29" customFormat="false" ht="20.1" hidden="false" customHeight="true" outlineLevel="0" collapsed="false">
      <c r="A29" s="1" t="n">
        <v>1</v>
      </c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481"/>
    </row>
    <row r="30" customFormat="false" ht="20.1" hidden="false" customHeight="true" outlineLevel="0" collapsed="false">
      <c r="A30" s="1" t="n">
        <v>1</v>
      </c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481"/>
    </row>
    <row r="31" customFormat="false" ht="20.1" hidden="false" customHeight="true" outlineLevel="0" collapsed="false">
      <c r="A31" s="1" t="n">
        <v>1</v>
      </c>
      <c r="B31" s="481"/>
      <c r="C31" s="481"/>
      <c r="D31" s="481"/>
      <c r="E31" s="481"/>
      <c r="F31" s="481"/>
      <c r="G31" s="481"/>
      <c r="H31" s="481"/>
      <c r="I31" s="481"/>
      <c r="J31" s="481"/>
      <c r="K31" s="481"/>
      <c r="L31" s="481"/>
    </row>
    <row r="32" customFormat="false" ht="20.1" hidden="false" customHeight="true" outlineLevel="0" collapsed="false">
      <c r="A32" s="1" t="n">
        <v>1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</row>
    <row r="33" customFormat="false" ht="20.1" hidden="false" customHeight="true" outlineLevel="0" collapsed="false">
      <c r="B33" s="480" t="s">
        <v>262</v>
      </c>
      <c r="C33" s="480"/>
      <c r="D33" s="480"/>
      <c r="E33" s="480"/>
      <c r="F33" s="480"/>
      <c r="G33" s="480"/>
      <c r="H33" s="481" t="s">
        <v>260</v>
      </c>
      <c r="I33" s="481"/>
      <c r="J33" s="481"/>
      <c r="K33" s="481"/>
      <c r="L33" s="481"/>
    </row>
    <row r="34" customFormat="false" ht="20.1" hidden="false" customHeight="true" outlineLevel="0" collapsed="false">
      <c r="A34" s="1" t="n">
        <v>1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</row>
    <row r="35" customFormat="false" ht="20.1" hidden="false" customHeight="true" outlineLevel="0" collapsed="false">
      <c r="A35" s="1" t="n">
        <v>1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30" hidden="false" customHeight="true" outlineLevel="0" collapsed="false">
      <c r="B36" s="480" t="s">
        <v>263</v>
      </c>
      <c r="C36" s="480"/>
      <c r="D36" s="480"/>
      <c r="E36" s="480"/>
      <c r="F36" s="480"/>
      <c r="G36" s="480"/>
      <c r="H36" s="481" t="s">
        <v>264</v>
      </c>
      <c r="I36" s="481"/>
      <c r="J36" s="481"/>
      <c r="K36" s="481"/>
      <c r="L36" s="481"/>
    </row>
    <row r="37" customFormat="false" ht="20.1" hidden="false" customHeight="true" outlineLevel="0" collapsed="false">
      <c r="A37" s="1" t="n">
        <v>1</v>
      </c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</row>
    <row r="38" s="482" customFormat="true" ht="30" hidden="false" customHeight="true" outlineLevel="0" collapsed="false">
      <c r="B38" s="483" t="s">
        <v>265</v>
      </c>
      <c r="C38" s="483"/>
      <c r="D38" s="483"/>
      <c r="E38" s="483"/>
      <c r="F38" s="483"/>
      <c r="G38" s="483"/>
      <c r="H38" s="481" t="s">
        <v>266</v>
      </c>
      <c r="I38" s="481"/>
      <c r="J38" s="481"/>
      <c r="K38" s="481"/>
      <c r="L38" s="481"/>
    </row>
    <row r="39" s="482" customFormat="true" ht="20.1" hidden="false" customHeight="true" outlineLevel="0" collapsed="false">
      <c r="A39" s="482" t="n">
        <v>1</v>
      </c>
      <c r="B39" s="484"/>
      <c r="C39" s="484"/>
      <c r="D39" s="484"/>
      <c r="E39" s="484"/>
      <c r="F39" s="484"/>
      <c r="G39" s="484"/>
      <c r="H39" s="481"/>
      <c r="I39" s="481"/>
      <c r="J39" s="481"/>
      <c r="K39" s="481"/>
      <c r="L39" s="481"/>
    </row>
    <row r="40" s="482" customFormat="true" ht="20.1" hidden="false" customHeight="true" outlineLevel="0" collapsed="false">
      <c r="A40" s="482" t="n">
        <v>1</v>
      </c>
      <c r="B40" s="484"/>
      <c r="C40" s="484"/>
      <c r="D40" s="484"/>
      <c r="E40" s="484"/>
      <c r="F40" s="484"/>
      <c r="G40" s="484"/>
      <c r="H40" s="481"/>
      <c r="I40" s="481"/>
      <c r="J40" s="481"/>
      <c r="K40" s="481"/>
      <c r="L40" s="481"/>
    </row>
    <row r="41" customFormat="false" ht="30" hidden="false" customHeight="true" outlineLevel="0" collapsed="false">
      <c r="B41" s="483" t="s">
        <v>267</v>
      </c>
      <c r="C41" s="483"/>
      <c r="D41" s="483"/>
      <c r="E41" s="483"/>
      <c r="F41" s="483"/>
      <c r="G41" s="483"/>
      <c r="H41" s="481" t="s">
        <v>264</v>
      </c>
      <c r="I41" s="481"/>
      <c r="J41" s="481"/>
      <c r="K41" s="481"/>
      <c r="L41" s="481"/>
    </row>
    <row r="42" customFormat="false" ht="20.1" hidden="false" customHeight="true" outlineLevel="0" collapsed="false">
      <c r="A42" s="1" t="n">
        <v>1</v>
      </c>
      <c r="B42" s="481"/>
      <c r="C42" s="481"/>
      <c r="D42" s="481"/>
      <c r="E42" s="481"/>
      <c r="F42" s="481"/>
      <c r="G42" s="481"/>
      <c r="H42" s="485"/>
      <c r="I42" s="485"/>
      <c r="J42" s="485"/>
      <c r="K42" s="485"/>
      <c r="L42" s="485"/>
    </row>
    <row r="43" customFormat="false" ht="20.1" hidden="false" customHeight="true" outlineLevel="0" collapsed="false">
      <c r="A43" s="1" t="n">
        <v>1</v>
      </c>
      <c r="B43" s="481"/>
      <c r="C43" s="481"/>
      <c r="D43" s="481"/>
      <c r="E43" s="481"/>
      <c r="F43" s="481"/>
      <c r="G43" s="481"/>
      <c r="H43" s="485"/>
      <c r="I43" s="485"/>
      <c r="J43" s="485"/>
      <c r="K43" s="485"/>
      <c r="L43" s="485"/>
    </row>
    <row r="44" customFormat="false" ht="30" hidden="false" customHeight="true" outlineLevel="0" collapsed="false">
      <c r="B44" s="480" t="s">
        <v>268</v>
      </c>
      <c r="C44" s="480"/>
      <c r="D44" s="480"/>
      <c r="E44" s="480"/>
      <c r="F44" s="480"/>
      <c r="G44" s="480"/>
      <c r="H44" s="485" t="s">
        <v>269</v>
      </c>
      <c r="I44" s="485"/>
      <c r="J44" s="485"/>
      <c r="K44" s="485"/>
      <c r="L44" s="485"/>
    </row>
    <row r="45" customFormat="false" ht="20.1" hidden="false" customHeight="true" outlineLevel="0" collapsed="false">
      <c r="A45" s="1" t="n">
        <v>1</v>
      </c>
      <c r="B45" s="481"/>
      <c r="C45" s="481"/>
      <c r="D45" s="481"/>
      <c r="E45" s="481"/>
      <c r="F45" s="481"/>
      <c r="G45" s="481"/>
      <c r="H45" s="485"/>
      <c r="I45" s="485"/>
      <c r="J45" s="485"/>
      <c r="K45" s="485"/>
      <c r="L45" s="485"/>
    </row>
    <row r="46" customFormat="false" ht="20.1" hidden="false" customHeight="true" outlineLevel="0" collapsed="false">
      <c r="A46" s="1" t="n">
        <v>1</v>
      </c>
      <c r="B46" s="485"/>
      <c r="C46" s="485"/>
      <c r="D46" s="485"/>
      <c r="E46" s="485"/>
      <c r="F46" s="485"/>
      <c r="G46" s="485"/>
      <c r="H46" s="481"/>
      <c r="I46" s="481"/>
      <c r="J46" s="481"/>
      <c r="K46" s="481"/>
      <c r="L46" s="481"/>
    </row>
    <row r="47" customFormat="false" ht="19.5" hidden="false" customHeight="true" outlineLevel="0" collapsed="false">
      <c r="B47" s="480" t="s">
        <v>270</v>
      </c>
      <c r="C47" s="480"/>
      <c r="D47" s="480"/>
      <c r="E47" s="480"/>
      <c r="F47" s="480"/>
      <c r="G47" s="480"/>
      <c r="H47" s="481" t="s">
        <v>264</v>
      </c>
      <c r="I47" s="481"/>
      <c r="J47" s="481"/>
      <c r="K47" s="481"/>
      <c r="L47" s="481"/>
    </row>
    <row r="48" customFormat="false" ht="20.1" hidden="false" customHeight="true" outlineLevel="0" collapsed="false">
      <c r="A48" s="1" t="n">
        <v>1</v>
      </c>
      <c r="B48" s="481"/>
      <c r="C48" s="481"/>
      <c r="D48" s="481"/>
      <c r="E48" s="481"/>
      <c r="F48" s="481"/>
      <c r="G48" s="481"/>
      <c r="H48" s="485"/>
      <c r="I48" s="485"/>
      <c r="J48" s="485"/>
      <c r="K48" s="485"/>
      <c r="L48" s="485"/>
    </row>
    <row r="49" customFormat="false" ht="20.1" hidden="false" customHeight="true" outlineLevel="0" collapsed="false">
      <c r="A49" s="1" t="n">
        <v>1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481"/>
    </row>
    <row r="50" customFormat="false" ht="20.1" hidden="false" customHeight="true" outlineLevel="0" collapsed="false">
      <c r="B50" s="480" t="s">
        <v>271</v>
      </c>
      <c r="C50" s="480"/>
      <c r="D50" s="480"/>
      <c r="E50" s="480"/>
      <c r="F50" s="480"/>
      <c r="G50" s="480"/>
      <c r="H50" s="481" t="s">
        <v>272</v>
      </c>
      <c r="I50" s="481"/>
      <c r="J50" s="481"/>
      <c r="K50" s="481"/>
      <c r="L50" s="481"/>
    </row>
    <row r="51" customFormat="false" ht="20.1" hidden="false" customHeight="true" outlineLevel="0" collapsed="false">
      <c r="A51" s="1" t="n">
        <v>1</v>
      </c>
      <c r="B51" s="481"/>
      <c r="C51" s="481"/>
      <c r="D51" s="481"/>
      <c r="E51" s="481"/>
      <c r="F51" s="481"/>
      <c r="G51" s="481"/>
      <c r="H51" s="481" t="s">
        <v>273</v>
      </c>
      <c r="I51" s="481"/>
      <c r="J51" s="481"/>
      <c r="K51" s="481"/>
      <c r="L51" s="481"/>
    </row>
    <row r="52" customFormat="false" ht="20.1" hidden="false" customHeight="true" outlineLevel="0" collapsed="false">
      <c r="A52" s="1" t="n">
        <v>1</v>
      </c>
      <c r="B52" s="481"/>
      <c r="C52" s="481"/>
      <c r="D52" s="481"/>
      <c r="E52" s="481"/>
      <c r="F52" s="481"/>
      <c r="G52" s="481"/>
      <c r="H52" s="481" t="s">
        <v>274</v>
      </c>
      <c r="I52" s="481"/>
      <c r="J52" s="481"/>
      <c r="K52" s="481"/>
      <c r="L52" s="481"/>
    </row>
    <row r="53" customFormat="false" ht="20.1" hidden="false" customHeight="true" outlineLevel="0" collapsed="false">
      <c r="B53" s="481" t="s">
        <v>275</v>
      </c>
      <c r="C53" s="481"/>
      <c r="D53" s="481"/>
      <c r="E53" s="481"/>
      <c r="F53" s="481"/>
      <c r="G53" s="481"/>
      <c r="H53" s="481"/>
      <c r="I53" s="481"/>
      <c r="J53" s="481"/>
      <c r="K53" s="481"/>
      <c r="L53" s="481"/>
    </row>
    <row r="54" customFormat="false" ht="20.1" hidden="false" customHeight="true" outlineLevel="0" collapsed="false">
      <c r="A54" s="1" t="n">
        <v>1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</row>
    <row r="55" customFormat="false" ht="20.1" hidden="false" customHeight="true" outlineLevel="0" collapsed="false">
      <c r="A55" s="1" t="n">
        <v>1</v>
      </c>
      <c r="B55" s="485"/>
      <c r="C55" s="485"/>
      <c r="D55" s="485"/>
      <c r="E55" s="485"/>
      <c r="F55" s="485"/>
      <c r="G55" s="485"/>
      <c r="H55" s="481"/>
      <c r="I55" s="481"/>
      <c r="J55" s="481"/>
      <c r="K55" s="481"/>
      <c r="L55" s="481"/>
    </row>
    <row r="56" customFormat="false" ht="20.1" hidden="false" customHeight="true" outlineLevel="0" collapsed="false">
      <c r="A56" s="1" t="n">
        <v>1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481"/>
    </row>
    <row r="57" customFormat="false" ht="12.95" hidden="false" customHeight="true" outlineLevel="0" collapsed="false"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</row>
    <row r="58" customFormat="false" ht="50.25" hidden="false" customHeight="true" outlineLevel="0" collapsed="false">
      <c r="A58" s="1" t="n">
        <v>1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</row>
    <row r="59" customFormat="false" ht="50.25" hidden="false" customHeight="true" outlineLevel="0" collapsed="false">
      <c r="A59" s="1" t="n">
        <v>1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</row>
    <row r="60" customFormat="false" ht="50.25" hidden="false" customHeight="true" outlineLevel="0" collapsed="false">
      <c r="A60" s="1" t="n">
        <v>1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</row>
    <row r="61" customFormat="false" ht="50.25" hidden="false" customHeight="true" outlineLevel="0" collapsed="false">
      <c r="A61" s="1" t="n">
        <v>1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</row>
    <row r="62" customFormat="false" ht="50.25" hidden="false" customHeight="true" outlineLevel="0" collapsed="false">
      <c r="A62" s="1" t="n">
        <v>1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</row>
    <row r="63" customFormat="false" ht="50.25" hidden="false" customHeight="true" outlineLevel="0" collapsed="false">
      <c r="A63" s="1" t="n">
        <v>1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</row>
    <row r="64" customFormat="false" ht="3" hidden="false" customHeight="true" outlineLevel="0" collapsed="false"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</row>
    <row r="65" customFormat="false" ht="6" hidden="false" customHeight="true" outlineLevel="0" collapsed="false"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</row>
    <row r="66" customFormat="false" ht="9" hidden="false" customHeight="true" outlineLevel="0" collapsed="false"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3"/>
    </row>
    <row r="67" customFormat="false" ht="28.5" hidden="false" customHeight="true" outlineLevel="0" collapsed="false">
      <c r="B67" s="488" t="s">
        <v>276</v>
      </c>
      <c r="C67" s="488"/>
      <c r="D67" s="488"/>
      <c r="E67" s="488"/>
      <c r="F67" s="488"/>
      <c r="G67" s="488"/>
      <c r="H67" s="488"/>
      <c r="I67" s="488"/>
      <c r="J67" s="488"/>
      <c r="K67" s="488"/>
      <c r="L67" s="488"/>
    </row>
    <row r="69" customFormat="false" ht="12.75" hidden="false" customHeight="false" outlineLevel="0" collapsed="false">
      <c r="B69" s="474" t="s">
        <v>277</v>
      </c>
      <c r="C69" s="474"/>
      <c r="D69" s="474"/>
      <c r="E69" s="474"/>
      <c r="F69" s="474"/>
      <c r="G69" s="474"/>
      <c r="H69" s="474"/>
      <c r="I69" s="474"/>
      <c r="J69" s="474"/>
      <c r="K69" s="474"/>
      <c r="L69" s="474"/>
    </row>
    <row r="70" customFormat="false" ht="12.75" hidden="false" customHeight="false" outlineLevel="0" collapsed="false">
      <c r="B70" s="475" t="s">
        <v>278</v>
      </c>
      <c r="C70" s="475"/>
      <c r="D70" s="475"/>
      <c r="E70" s="475"/>
      <c r="F70" s="475"/>
      <c r="G70" s="475"/>
      <c r="H70" s="475"/>
      <c r="I70" s="475"/>
      <c r="J70" s="475"/>
      <c r="K70" s="475"/>
      <c r="L70" s="475"/>
    </row>
    <row r="71" customFormat="false" ht="6.75" hidden="false" customHeight="true" outlineLevel="0" collapsed="false"/>
    <row r="72" customFormat="false" ht="50.1" hidden="false" customHeight="true" outlineLevel="0" collapsed="false">
      <c r="A72" s="1" t="n">
        <v>1</v>
      </c>
      <c r="B72" s="472" t="s">
        <v>279</v>
      </c>
      <c r="C72" s="472"/>
      <c r="D72" s="472"/>
      <c r="E72" s="472"/>
      <c r="F72" s="472"/>
      <c r="G72" s="472"/>
      <c r="H72" s="472"/>
      <c r="I72" s="472"/>
      <c r="J72" s="472"/>
      <c r="K72" s="472"/>
      <c r="L72" s="472"/>
    </row>
    <row r="73" customFormat="false" ht="50.1" hidden="false" customHeight="true" outlineLevel="0" collapsed="false">
      <c r="A73" s="1" t="n">
        <v>1</v>
      </c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</row>
    <row r="74" customFormat="false" ht="50.1" hidden="false" customHeight="true" outlineLevel="0" collapsed="false">
      <c r="A74" s="1" t="n">
        <v>1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</row>
    <row r="75" customFormat="false" ht="50.1" hidden="false" customHeight="true" outlineLevel="0" collapsed="false">
      <c r="A75" s="1" t="n">
        <v>1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</row>
    <row r="76" customFormat="false" ht="50.1" hidden="false" customHeight="true" outlineLevel="0" collapsed="false">
      <c r="A76" s="1" t="n">
        <v>1</v>
      </c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</row>
    <row r="77" customFormat="false" ht="50.1" hidden="false" customHeight="true" outlineLevel="0" collapsed="false">
      <c r="A77" s="1" t="n">
        <v>1</v>
      </c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</row>
    <row r="78" customFormat="false" ht="50.1" hidden="false" customHeight="true" outlineLevel="0" collapsed="false">
      <c r="A78" s="1" t="n">
        <v>1</v>
      </c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</row>
    <row r="79" customFormat="false" ht="50.1" hidden="false" customHeight="true" outlineLevel="0" collapsed="false">
      <c r="A79" s="1" t="n">
        <v>1</v>
      </c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</row>
    <row r="80" customFormat="false" ht="50.1" hidden="false" customHeight="true" outlineLevel="0" collapsed="false">
      <c r="A80" s="1" t="n">
        <v>1</v>
      </c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</row>
    <row r="81" customFormat="false" ht="50.1" hidden="false" customHeight="true" outlineLevel="0" collapsed="false">
      <c r="A81" s="1" t="n">
        <v>1</v>
      </c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</row>
    <row r="82" customFormat="false" ht="50.1" hidden="false" customHeight="true" outlineLevel="0" collapsed="false">
      <c r="A82" s="1" t="n">
        <v>1</v>
      </c>
      <c r="B82" s="472"/>
      <c r="C82" s="472"/>
      <c r="D82" s="472"/>
      <c r="E82" s="472"/>
      <c r="F82" s="472"/>
      <c r="G82" s="472"/>
      <c r="H82" s="472"/>
      <c r="I82" s="472"/>
      <c r="J82" s="472"/>
      <c r="K82" s="472"/>
      <c r="L82" s="472"/>
    </row>
    <row r="83" customFormat="false" ht="50.1" hidden="false" customHeight="true" outlineLevel="0" collapsed="false">
      <c r="A83" s="1" t="n">
        <v>1</v>
      </c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472"/>
    </row>
    <row r="84" customFormat="false" ht="50.1" hidden="false" customHeight="true" outlineLevel="0" collapsed="false">
      <c r="A84" s="1" t="n">
        <v>1</v>
      </c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4.25" hidden="false" customHeight="false" outlineLevel="0" collapsed="false">
      <c r="B87" s="473" t="s">
        <v>280</v>
      </c>
      <c r="C87" s="473"/>
      <c r="D87" s="473"/>
      <c r="E87" s="473"/>
      <c r="F87" s="473"/>
      <c r="G87" s="473"/>
      <c r="H87" s="473"/>
      <c r="I87" s="473"/>
      <c r="J87" s="473"/>
      <c r="K87" s="473"/>
      <c r="L87" s="473"/>
    </row>
    <row r="88" customFormat="false" ht="16.5" hidden="false" customHeight="false" outlineLevel="0" collapsed="false">
      <c r="B88" s="489"/>
    </row>
    <row r="89" customFormat="false" ht="13.5" hidden="false" customHeight="true" outlineLevel="0" collapsed="false">
      <c r="B89" s="473" t="s">
        <v>281</v>
      </c>
      <c r="C89" s="473"/>
      <c r="D89" s="473"/>
      <c r="E89" s="473"/>
      <c r="F89" s="473"/>
      <c r="G89" s="473"/>
      <c r="H89" s="473"/>
      <c r="I89" s="473"/>
      <c r="J89" s="473"/>
      <c r="K89" s="473"/>
      <c r="L89" s="473"/>
    </row>
    <row r="90" customFormat="false" ht="8.25" hidden="false" customHeight="true" outlineLevel="0" collapsed="false">
      <c r="B90" s="490"/>
    </row>
    <row r="92" customFormat="false" ht="12.75" hidden="false" customHeight="false" outlineLevel="0" collapsed="false">
      <c r="B92" s="474" t="s">
        <v>282</v>
      </c>
      <c r="C92" s="474"/>
      <c r="D92" s="474"/>
      <c r="E92" s="474"/>
      <c r="F92" s="474"/>
      <c r="G92" s="474"/>
      <c r="H92" s="474"/>
      <c r="I92" s="474"/>
      <c r="J92" s="474"/>
      <c r="K92" s="474"/>
      <c r="L92" s="474"/>
    </row>
    <row r="93" customFormat="false" ht="12.75" hidden="false" customHeight="false" outlineLevel="0" collapsed="false">
      <c r="B93" s="475" t="s">
        <v>283</v>
      </c>
      <c r="C93" s="475"/>
      <c r="D93" s="475"/>
      <c r="E93" s="475"/>
      <c r="F93" s="475"/>
      <c r="G93" s="475"/>
      <c r="H93" s="475"/>
      <c r="I93" s="475"/>
      <c r="J93" s="475"/>
      <c r="K93" s="475"/>
      <c r="L93" s="475"/>
    </row>
    <row r="95" customFormat="false" ht="50.1" hidden="false" customHeight="true" outlineLevel="0" collapsed="false">
      <c r="A95" s="1" t="n">
        <v>1</v>
      </c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</row>
    <row r="96" customFormat="false" ht="50.1" hidden="false" customHeight="true" outlineLevel="0" collapsed="false">
      <c r="A96" s="1" t="n">
        <v>1</v>
      </c>
      <c r="B96" s="472"/>
      <c r="C96" s="472"/>
      <c r="D96" s="472"/>
      <c r="E96" s="472"/>
      <c r="F96" s="472"/>
      <c r="G96" s="472"/>
      <c r="H96" s="472"/>
      <c r="I96" s="472"/>
      <c r="J96" s="472"/>
      <c r="K96" s="472"/>
      <c r="L96" s="472"/>
    </row>
    <row r="97" customFormat="false" ht="50.1" hidden="false" customHeight="true" outlineLevel="0" collapsed="false">
      <c r="A97" s="1" t="n">
        <v>1</v>
      </c>
      <c r="B97" s="472"/>
      <c r="C97" s="472"/>
      <c r="D97" s="472"/>
      <c r="E97" s="472"/>
      <c r="F97" s="472"/>
      <c r="G97" s="472"/>
      <c r="H97" s="472"/>
      <c r="I97" s="472"/>
      <c r="J97" s="472"/>
      <c r="K97" s="472"/>
      <c r="L97" s="472"/>
    </row>
    <row r="98" customFormat="false" ht="50.1" hidden="false" customHeight="true" outlineLevel="0" collapsed="false">
      <c r="A98" s="1" t="n">
        <v>1</v>
      </c>
      <c r="B98" s="472"/>
      <c r="C98" s="472"/>
      <c r="D98" s="472"/>
      <c r="E98" s="472"/>
      <c r="F98" s="472"/>
      <c r="G98" s="472"/>
      <c r="H98" s="472"/>
      <c r="I98" s="472"/>
      <c r="J98" s="472"/>
      <c r="K98" s="472"/>
      <c r="L98" s="472"/>
    </row>
    <row r="99" customFormat="false" ht="50.1" hidden="false" customHeight="true" outlineLevel="0" collapsed="false">
      <c r="A99" s="1" t="n">
        <v>1</v>
      </c>
      <c r="B99" s="472"/>
      <c r="C99" s="472"/>
      <c r="D99" s="472"/>
      <c r="E99" s="472"/>
      <c r="F99" s="472"/>
      <c r="G99" s="472"/>
      <c r="H99" s="472"/>
      <c r="I99" s="472"/>
      <c r="J99" s="472"/>
      <c r="K99" s="472"/>
      <c r="L99" s="472"/>
    </row>
    <row r="100" customFormat="false" ht="50.1" hidden="false" customHeight="true" outlineLevel="0" collapsed="false">
      <c r="A100" s="1" t="n">
        <v>1</v>
      </c>
      <c r="B100" s="472"/>
      <c r="C100" s="472"/>
      <c r="D100" s="472"/>
      <c r="E100" s="472"/>
      <c r="F100" s="472"/>
      <c r="G100" s="472"/>
      <c r="H100" s="472"/>
      <c r="I100" s="472"/>
      <c r="J100" s="472"/>
      <c r="K100" s="472"/>
      <c r="L100" s="472"/>
    </row>
    <row r="101" customFormat="false" ht="50.1" hidden="false" customHeight="true" outlineLevel="0" collapsed="false">
      <c r="A101" s="1" t="n">
        <v>1</v>
      </c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</row>
    <row r="102" customFormat="false" ht="50.1" hidden="false" customHeight="true" outlineLevel="0" collapsed="false">
      <c r="A102" s="1" t="n">
        <v>1</v>
      </c>
      <c r="B102" s="472"/>
      <c r="C102" s="472"/>
      <c r="D102" s="472"/>
      <c r="E102" s="472"/>
      <c r="F102" s="472"/>
      <c r="G102" s="472"/>
      <c r="H102" s="472"/>
      <c r="I102" s="472"/>
      <c r="J102" s="472"/>
      <c r="K102" s="472"/>
      <c r="L102" s="472"/>
    </row>
    <row r="103" customFormat="false" ht="50.1" hidden="false" customHeight="true" outlineLevel="0" collapsed="false">
      <c r="A103" s="1" t="n">
        <v>1</v>
      </c>
      <c r="B103" s="472"/>
      <c r="C103" s="472"/>
      <c r="D103" s="472"/>
      <c r="E103" s="472"/>
      <c r="F103" s="472"/>
      <c r="G103" s="472"/>
      <c r="H103" s="472"/>
      <c r="I103" s="472"/>
      <c r="J103" s="472"/>
      <c r="K103" s="472"/>
      <c r="L103" s="472"/>
    </row>
    <row r="104" customFormat="false" ht="50.1" hidden="false" customHeight="true" outlineLevel="0" collapsed="false">
      <c r="A104" s="1" t="n">
        <v>1</v>
      </c>
      <c r="B104" s="472"/>
      <c r="C104" s="472"/>
      <c r="D104" s="472"/>
      <c r="E104" s="472"/>
      <c r="F104" s="472"/>
      <c r="G104" s="472"/>
      <c r="H104" s="472"/>
      <c r="I104" s="472"/>
      <c r="J104" s="472"/>
      <c r="K104" s="472"/>
      <c r="L104" s="472"/>
    </row>
    <row r="105" customFormat="false" ht="50.1" hidden="false" customHeight="true" outlineLevel="0" collapsed="false">
      <c r="A105" s="1" t="n">
        <v>1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</row>
    <row r="106" customFormat="false" ht="50.1" hidden="false" customHeight="true" outlineLevel="0" collapsed="false">
      <c r="A106" s="1" t="n">
        <v>1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</row>
    <row r="107" customFormat="false" ht="50.1" hidden="false" customHeight="true" outlineLevel="0" collapsed="false">
      <c r="A107" s="1" t="n">
        <v>1</v>
      </c>
      <c r="B107" s="472"/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</row>
    <row r="108" customFormat="false" ht="7.5" hidden="false" customHeight="true" outlineLevel="0" collapsed="false"/>
  </sheetData>
  <sheetProtection sheet="true" password="dfaf" objects="true" scenarios="true"/>
  <mergeCells count="131">
    <mergeCell ref="B2:L2"/>
    <mergeCell ref="B3:L3"/>
    <mergeCell ref="B5:L5"/>
    <mergeCell ref="B6:L6"/>
    <mergeCell ref="B7:L7"/>
    <mergeCell ref="B9:L9"/>
    <mergeCell ref="B10:L10"/>
    <mergeCell ref="B11:L11"/>
    <mergeCell ref="B13:L13"/>
    <mergeCell ref="B14:L14"/>
    <mergeCell ref="B16:J16"/>
    <mergeCell ref="K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  <mergeCell ref="B29:G29"/>
    <mergeCell ref="H29:L29"/>
    <mergeCell ref="B30:G30"/>
    <mergeCell ref="H30:L30"/>
    <mergeCell ref="B31:G31"/>
    <mergeCell ref="H31:L31"/>
    <mergeCell ref="B32:G32"/>
    <mergeCell ref="H32:L32"/>
    <mergeCell ref="B33:G33"/>
    <mergeCell ref="H33:L33"/>
    <mergeCell ref="B34:G34"/>
    <mergeCell ref="H34:L34"/>
    <mergeCell ref="B35:G35"/>
    <mergeCell ref="H35:L35"/>
    <mergeCell ref="B36:G36"/>
    <mergeCell ref="H36:L36"/>
    <mergeCell ref="B37:G37"/>
    <mergeCell ref="H37:L37"/>
    <mergeCell ref="B38:G38"/>
    <mergeCell ref="H38:L38"/>
    <mergeCell ref="B39:G39"/>
    <mergeCell ref="I39:L39"/>
    <mergeCell ref="B40:G40"/>
    <mergeCell ref="I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4:G54"/>
    <mergeCell ref="H54:L54"/>
    <mergeCell ref="B55:G55"/>
    <mergeCell ref="H55:L55"/>
    <mergeCell ref="B56:G56"/>
    <mergeCell ref="H56:L56"/>
    <mergeCell ref="B58:L58"/>
    <mergeCell ref="B59:L59"/>
    <mergeCell ref="B60:L60"/>
    <mergeCell ref="B61:L61"/>
    <mergeCell ref="B62:L62"/>
    <mergeCell ref="B63:L63"/>
    <mergeCell ref="B67:L67"/>
    <mergeCell ref="B69:L69"/>
    <mergeCell ref="B70:L70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7:L87"/>
    <mergeCell ref="B89:L89"/>
    <mergeCell ref="B92:L92"/>
    <mergeCell ref="B93:L93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</mergeCells>
  <printOptions headings="false" gridLines="false" gridLinesSet="true" horizontalCentered="false" verticalCentered="false"/>
  <pageMargins left="0.984027777777778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85" activeCellId="0" sqref="J85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2.49"/>
    <col collapsed="false" customWidth="true" hidden="false" outlineLevel="0" max="2" min="2" style="199" width="52.07"/>
    <col collapsed="false" customWidth="true" hidden="false" outlineLevel="0" max="3" min="3" style="199" width="5.86"/>
    <col collapsed="false" customWidth="true" hidden="false" outlineLevel="0" max="4" min="4" style="199" width="8.94"/>
    <col collapsed="false" customWidth="true" hidden="false" outlineLevel="0" max="10" min="5" style="199" width="12.02"/>
    <col collapsed="false" customWidth="true" hidden="false" outlineLevel="0" max="11" min="11" style="199" width="1.02"/>
    <col collapsed="false" customWidth="false" hidden="false" outlineLevel="0" max="257" min="12" style="199" width="9.38"/>
  </cols>
  <sheetData>
    <row r="1" customFormat="false" ht="12.75" hidden="true" customHeight="false" outlineLevel="0" collapsed="false">
      <c r="B1" s="199" t="s">
        <v>0</v>
      </c>
      <c r="J1" s="199" t="s">
        <v>1</v>
      </c>
    </row>
    <row r="2" customFormat="false" ht="14.25" hidden="false" customHeight="true" outlineLevel="0" collapsed="false">
      <c r="B2" s="491" t="s">
        <v>284</v>
      </c>
      <c r="C2" s="491"/>
      <c r="D2" s="491"/>
      <c r="E2" s="491"/>
      <c r="F2" s="491"/>
      <c r="G2" s="491"/>
      <c r="H2" s="491"/>
      <c r="I2" s="491"/>
      <c r="J2" s="491"/>
    </row>
    <row r="3" customFormat="false" ht="13.5" hidden="false" customHeight="true" outlineLevel="0" collapsed="false">
      <c r="B3" s="492" t="s">
        <v>44</v>
      </c>
      <c r="C3" s="492"/>
      <c r="D3" s="492"/>
      <c r="E3" s="492"/>
      <c r="G3" s="493"/>
      <c r="H3" s="493"/>
      <c r="I3" s="493" t="s">
        <v>285</v>
      </c>
      <c r="J3" s="493"/>
    </row>
    <row r="4" customFormat="false" ht="9.75" hidden="false" customHeight="true" outlineLevel="0" collapsed="false">
      <c r="B4" s="494" t="s">
        <v>286</v>
      </c>
      <c r="C4" s="277" t="s">
        <v>38</v>
      </c>
      <c r="D4" s="277" t="s">
        <v>287</v>
      </c>
      <c r="E4" s="277" t="s">
        <v>288</v>
      </c>
      <c r="F4" s="277" t="s">
        <v>289</v>
      </c>
      <c r="G4" s="277"/>
      <c r="H4" s="277" t="s">
        <v>290</v>
      </c>
      <c r="I4" s="277"/>
      <c r="J4" s="277" t="s">
        <v>291</v>
      </c>
      <c r="K4" s="235"/>
    </row>
    <row r="5" customFormat="false" ht="3.75" hidden="false" customHeight="true" outlineLevel="0" collapsed="false">
      <c r="B5" s="494"/>
      <c r="C5" s="277"/>
      <c r="D5" s="277"/>
      <c r="E5" s="277"/>
      <c r="F5" s="277"/>
      <c r="G5" s="277"/>
      <c r="H5" s="277"/>
      <c r="I5" s="277"/>
      <c r="J5" s="277"/>
      <c r="K5" s="235"/>
    </row>
    <row r="6" customFormat="false" ht="19.5" hidden="false" customHeight="true" outlineLevel="0" collapsed="false">
      <c r="B6" s="494"/>
      <c r="C6" s="277"/>
      <c r="D6" s="277"/>
      <c r="E6" s="277"/>
      <c r="F6" s="494" t="s">
        <v>292</v>
      </c>
      <c r="G6" s="277" t="s">
        <v>293</v>
      </c>
      <c r="H6" s="277" t="s">
        <v>292</v>
      </c>
      <c r="I6" s="277" t="s">
        <v>293</v>
      </c>
      <c r="J6" s="277"/>
      <c r="K6" s="235"/>
    </row>
    <row r="7" customFormat="false" ht="14.25" hidden="false" customHeight="true" outlineLevel="0" collapsed="false">
      <c r="B7" s="494"/>
      <c r="C7" s="277"/>
      <c r="D7" s="277"/>
      <c r="E7" s="277"/>
      <c r="F7" s="494"/>
      <c r="G7" s="277"/>
      <c r="H7" s="277"/>
      <c r="I7" s="277"/>
      <c r="J7" s="277"/>
      <c r="K7" s="235"/>
    </row>
    <row r="8" customFormat="false" ht="10.5" hidden="false" customHeight="true" outlineLevel="0" collapsed="false">
      <c r="B8" s="495" t="n">
        <v>1</v>
      </c>
      <c r="C8" s="496" t="n">
        <v>2</v>
      </c>
      <c r="D8" s="496" t="n">
        <v>3</v>
      </c>
      <c r="E8" s="496" t="n">
        <v>4</v>
      </c>
      <c r="F8" s="496" t="n">
        <v>5</v>
      </c>
      <c r="G8" s="496" t="n">
        <v>6</v>
      </c>
      <c r="H8" s="496" t="n">
        <v>7</v>
      </c>
      <c r="I8" s="496" t="n">
        <v>8</v>
      </c>
      <c r="J8" s="496" t="n">
        <v>9</v>
      </c>
      <c r="K8" s="235"/>
    </row>
    <row r="9" customFormat="false" ht="15.75" hidden="false" customHeight="true" outlineLevel="0" collapsed="false">
      <c r="B9" s="497" t="s">
        <v>294</v>
      </c>
      <c r="C9" s="498"/>
      <c r="D9" s="498"/>
      <c r="E9" s="498"/>
      <c r="F9" s="498"/>
      <c r="G9" s="498"/>
      <c r="H9" s="498"/>
      <c r="I9" s="498"/>
      <c r="J9" s="498"/>
      <c r="K9" s="235"/>
    </row>
    <row r="10" customFormat="false" ht="14.1" hidden="false" customHeight="true" outlineLevel="0" collapsed="false">
      <c r="B10" s="499" t="s">
        <v>295</v>
      </c>
      <c r="C10" s="500" t="s">
        <v>45</v>
      </c>
      <c r="D10" s="501"/>
      <c r="E10" s="502"/>
      <c r="F10" s="502"/>
      <c r="G10" s="502"/>
      <c r="H10" s="502"/>
      <c r="I10" s="502"/>
      <c r="J10" s="502"/>
      <c r="K10" s="235"/>
    </row>
    <row r="11" customFormat="false" ht="12" hidden="false" customHeight="true" outlineLevel="0" collapsed="false">
      <c r="B11" s="503" t="s">
        <v>296</v>
      </c>
      <c r="C11" s="500"/>
      <c r="D11" s="501"/>
      <c r="E11" s="502"/>
      <c r="F11" s="502"/>
      <c r="G11" s="502"/>
      <c r="H11" s="502"/>
      <c r="I11" s="502"/>
      <c r="J11" s="502"/>
      <c r="K11" s="235"/>
    </row>
    <row r="12" customFormat="false" ht="12" hidden="false" customHeight="true" outlineLevel="0" collapsed="false">
      <c r="B12" s="504" t="s">
        <v>297</v>
      </c>
      <c r="C12" s="505" t="s">
        <v>298</v>
      </c>
      <c r="D12" s="501"/>
      <c r="E12" s="506"/>
      <c r="F12" s="506"/>
      <c r="G12" s="506"/>
      <c r="H12" s="506"/>
      <c r="I12" s="506"/>
      <c r="J12" s="506"/>
      <c r="K12" s="235"/>
    </row>
    <row r="13" customFormat="false" ht="12" hidden="false" customHeight="true" outlineLevel="0" collapsed="false">
      <c r="B13" s="504" t="s">
        <v>299</v>
      </c>
      <c r="C13" s="505" t="s">
        <v>300</v>
      </c>
      <c r="D13" s="501"/>
      <c r="E13" s="506"/>
      <c r="F13" s="506"/>
      <c r="G13" s="506"/>
      <c r="H13" s="506"/>
      <c r="I13" s="506"/>
      <c r="J13" s="506"/>
      <c r="K13" s="235"/>
    </row>
    <row r="14" customFormat="false" ht="12" hidden="false" customHeight="true" outlineLevel="0" collapsed="false">
      <c r="B14" s="504" t="s">
        <v>301</v>
      </c>
      <c r="C14" s="505" t="s">
        <v>302</v>
      </c>
      <c r="D14" s="501"/>
      <c r="E14" s="506"/>
      <c r="F14" s="506"/>
      <c r="G14" s="507"/>
      <c r="H14" s="506"/>
      <c r="I14" s="507"/>
      <c r="J14" s="506"/>
      <c r="K14" s="235"/>
    </row>
    <row r="15" customFormat="false" ht="12.75" hidden="false" customHeight="true" outlineLevel="0" collapsed="false">
      <c r="B15" s="499" t="s">
        <v>303</v>
      </c>
      <c r="C15" s="500" t="s">
        <v>48</v>
      </c>
      <c r="D15" s="501"/>
      <c r="E15" s="502"/>
      <c r="F15" s="502"/>
      <c r="G15" s="502"/>
      <c r="H15" s="502"/>
      <c r="I15" s="502"/>
      <c r="J15" s="502"/>
      <c r="K15" s="235"/>
    </row>
    <row r="16" customFormat="false" ht="12" hidden="false" customHeight="true" outlineLevel="0" collapsed="false">
      <c r="B16" s="503" t="s">
        <v>296</v>
      </c>
      <c r="C16" s="500"/>
      <c r="D16" s="501"/>
      <c r="E16" s="502"/>
      <c r="F16" s="502"/>
      <c r="G16" s="502"/>
      <c r="H16" s="502"/>
      <c r="I16" s="502"/>
      <c r="J16" s="502"/>
      <c r="K16" s="235"/>
    </row>
    <row r="17" customFormat="false" ht="12" hidden="false" customHeight="true" outlineLevel="0" collapsed="false">
      <c r="B17" s="504" t="s">
        <v>297</v>
      </c>
      <c r="C17" s="505" t="s">
        <v>304</v>
      </c>
      <c r="D17" s="501"/>
      <c r="E17" s="506"/>
      <c r="F17" s="506"/>
      <c r="G17" s="506"/>
      <c r="H17" s="506"/>
      <c r="I17" s="506"/>
      <c r="J17" s="506"/>
      <c r="K17" s="235"/>
    </row>
    <row r="18" customFormat="false" ht="12" hidden="false" customHeight="true" outlineLevel="0" collapsed="false">
      <c r="B18" s="504" t="s">
        <v>299</v>
      </c>
      <c r="C18" s="505" t="s">
        <v>305</v>
      </c>
      <c r="D18" s="501"/>
      <c r="E18" s="506"/>
      <c r="F18" s="506"/>
      <c r="G18" s="507"/>
      <c r="H18" s="506"/>
      <c r="I18" s="507"/>
      <c r="J18" s="506"/>
      <c r="K18" s="235"/>
    </row>
    <row r="19" customFormat="false" ht="12" hidden="false" customHeight="true" outlineLevel="0" collapsed="false">
      <c r="B19" s="504" t="s">
        <v>301</v>
      </c>
      <c r="C19" s="505" t="s">
        <v>306</v>
      </c>
      <c r="D19" s="501"/>
      <c r="E19" s="506"/>
      <c r="F19" s="506"/>
      <c r="G19" s="506"/>
      <c r="H19" s="506"/>
      <c r="I19" s="506"/>
      <c r="J19" s="506"/>
      <c r="K19" s="235"/>
    </row>
    <row r="20" customFormat="false" ht="14.1" hidden="false" customHeight="true" outlineLevel="0" collapsed="false">
      <c r="B20" s="499" t="s">
        <v>307</v>
      </c>
      <c r="C20" s="508" t="s">
        <v>51</v>
      </c>
      <c r="D20" s="501"/>
      <c r="E20" s="502"/>
      <c r="F20" s="502"/>
      <c r="G20" s="502"/>
      <c r="H20" s="502"/>
      <c r="I20" s="502"/>
      <c r="J20" s="502"/>
      <c r="K20" s="235"/>
    </row>
    <row r="21" customFormat="false" ht="12" hidden="false" customHeight="true" outlineLevel="0" collapsed="false">
      <c r="B21" s="503" t="s">
        <v>296</v>
      </c>
      <c r="C21" s="508"/>
      <c r="D21" s="501"/>
      <c r="E21" s="502"/>
      <c r="F21" s="502"/>
      <c r="G21" s="502"/>
      <c r="H21" s="502"/>
      <c r="I21" s="502"/>
      <c r="J21" s="502"/>
      <c r="K21" s="235"/>
    </row>
    <row r="22" customFormat="false" ht="12" hidden="false" customHeight="true" outlineLevel="0" collapsed="false">
      <c r="B22" s="504" t="s">
        <v>297</v>
      </c>
      <c r="C22" s="509" t="s">
        <v>202</v>
      </c>
      <c r="D22" s="501"/>
      <c r="E22" s="506"/>
      <c r="F22" s="506"/>
      <c r="G22" s="506"/>
      <c r="H22" s="506"/>
      <c r="I22" s="506"/>
      <c r="J22" s="506"/>
      <c r="K22" s="235"/>
    </row>
    <row r="23" customFormat="false" ht="12" hidden="false" customHeight="true" outlineLevel="0" collapsed="false">
      <c r="B23" s="504" t="s">
        <v>299</v>
      </c>
      <c r="C23" s="505" t="s">
        <v>308</v>
      </c>
      <c r="D23" s="501"/>
      <c r="E23" s="506"/>
      <c r="F23" s="506"/>
      <c r="G23" s="506"/>
      <c r="H23" s="506"/>
      <c r="I23" s="506"/>
      <c r="J23" s="506"/>
      <c r="K23" s="235"/>
    </row>
    <row r="24" customFormat="false" ht="12" hidden="false" customHeight="true" outlineLevel="0" collapsed="false">
      <c r="B24" s="504" t="s">
        <v>301</v>
      </c>
      <c r="C24" s="505" t="s">
        <v>309</v>
      </c>
      <c r="D24" s="501"/>
      <c r="E24" s="506"/>
      <c r="F24" s="506"/>
      <c r="G24" s="507"/>
      <c r="H24" s="506"/>
      <c r="I24" s="507"/>
      <c r="J24" s="506"/>
      <c r="K24" s="235"/>
    </row>
    <row r="25" customFormat="false" ht="14.1" hidden="false" customHeight="true" outlineLevel="0" collapsed="false">
      <c r="B25" s="499" t="s">
        <v>310</v>
      </c>
      <c r="C25" s="500" t="s">
        <v>54</v>
      </c>
      <c r="D25" s="501"/>
      <c r="E25" s="502" t="n">
        <v>55850</v>
      </c>
      <c r="F25" s="502" t="n">
        <f aca="false">F27-F28</f>
        <v>924</v>
      </c>
      <c r="G25" s="502"/>
      <c r="H25" s="502" t="n">
        <f aca="false">H27-H28</f>
        <v>31608</v>
      </c>
      <c r="I25" s="502"/>
      <c r="J25" s="502" t="n">
        <f aca="false">E25+F25-H25</f>
        <v>25166</v>
      </c>
      <c r="K25" s="235"/>
    </row>
    <row r="26" customFormat="false" ht="12" hidden="false" customHeight="true" outlineLevel="0" collapsed="false">
      <c r="B26" s="503" t="s">
        <v>296</v>
      </c>
      <c r="C26" s="500"/>
      <c r="D26" s="501"/>
      <c r="E26" s="502"/>
      <c r="F26" s="502"/>
      <c r="G26" s="502"/>
      <c r="H26" s="502"/>
      <c r="I26" s="502"/>
      <c r="J26" s="502"/>
    </row>
    <row r="27" customFormat="false" ht="12" hidden="false" customHeight="true" outlineLevel="0" collapsed="false">
      <c r="B27" s="504" t="s">
        <v>311</v>
      </c>
      <c r="C27" s="505" t="s">
        <v>312</v>
      </c>
      <c r="D27" s="501"/>
      <c r="E27" s="506" t="n">
        <v>80751</v>
      </c>
      <c r="F27" s="506" t="n">
        <f aca="false">15141+2423</f>
        <v>17564</v>
      </c>
      <c r="G27" s="506"/>
      <c r="H27" s="506" t="n">
        <v>51501</v>
      </c>
      <c r="I27" s="506"/>
      <c r="J27" s="506" t="n">
        <f aca="false">E27+F27-H27</f>
        <v>46814</v>
      </c>
    </row>
    <row r="28" customFormat="false" ht="12" hidden="false" customHeight="true" outlineLevel="0" collapsed="false">
      <c r="B28" s="504" t="s">
        <v>299</v>
      </c>
      <c r="C28" s="505" t="s">
        <v>313</v>
      </c>
      <c r="D28" s="510"/>
      <c r="E28" s="511" t="n">
        <v>24901</v>
      </c>
      <c r="F28" s="511" t="n">
        <v>16640</v>
      </c>
      <c r="G28" s="511"/>
      <c r="H28" s="511" t="n">
        <v>19893</v>
      </c>
      <c r="I28" s="511"/>
      <c r="J28" s="506" t="n">
        <f aca="false">E28+F28-H28</f>
        <v>21648</v>
      </c>
    </row>
    <row r="29" customFormat="false" ht="12" hidden="false" customHeight="true" outlineLevel="0" collapsed="false">
      <c r="B29" s="504" t="s">
        <v>301</v>
      </c>
      <c r="C29" s="505" t="s">
        <v>314</v>
      </c>
      <c r="D29" s="501"/>
      <c r="E29" s="506"/>
      <c r="F29" s="506"/>
      <c r="G29" s="507"/>
      <c r="H29" s="506"/>
      <c r="I29" s="507"/>
      <c r="J29" s="506"/>
    </row>
    <row r="30" customFormat="false" ht="14.1" hidden="false" customHeight="true" outlineLevel="0" collapsed="false">
      <c r="B30" s="499" t="s">
        <v>315</v>
      </c>
      <c r="C30" s="500" t="s">
        <v>57</v>
      </c>
      <c r="D30" s="501"/>
      <c r="E30" s="502" t="n">
        <v>81596</v>
      </c>
      <c r="F30" s="502" t="n">
        <f aca="false">F32-F33</f>
        <v>-1808</v>
      </c>
      <c r="G30" s="502"/>
      <c r="H30" s="502" t="n">
        <f aca="false">H32-H33</f>
        <v>2950</v>
      </c>
      <c r="I30" s="502"/>
      <c r="J30" s="502" t="n">
        <f aca="false">E30+F30-H30</f>
        <v>76838</v>
      </c>
    </row>
    <row r="31" customFormat="false" ht="12" hidden="false" customHeight="true" outlineLevel="0" collapsed="false">
      <c r="B31" s="503" t="s">
        <v>296</v>
      </c>
      <c r="C31" s="500"/>
      <c r="D31" s="501"/>
      <c r="E31" s="502"/>
      <c r="F31" s="502"/>
      <c r="G31" s="502"/>
      <c r="H31" s="502"/>
      <c r="I31" s="502"/>
      <c r="J31" s="502"/>
    </row>
    <row r="32" customFormat="false" ht="12" hidden="false" customHeight="true" outlineLevel="0" collapsed="false">
      <c r="B32" s="504" t="s">
        <v>297</v>
      </c>
      <c r="C32" s="505" t="s">
        <v>173</v>
      </c>
      <c r="D32" s="501"/>
      <c r="E32" s="506" t="n">
        <v>149367</v>
      </c>
      <c r="F32" s="506" t="n">
        <v>13829</v>
      </c>
      <c r="G32" s="506"/>
      <c r="H32" s="506" t="n">
        <v>7025</v>
      </c>
      <c r="I32" s="506"/>
      <c r="J32" s="506" t="n">
        <f aca="false">E32+F32-H32</f>
        <v>156171</v>
      </c>
    </row>
    <row r="33" customFormat="false" ht="12" hidden="false" customHeight="true" outlineLevel="0" collapsed="false">
      <c r="B33" s="504" t="s">
        <v>299</v>
      </c>
      <c r="C33" s="505" t="s">
        <v>174</v>
      </c>
      <c r="D33" s="501"/>
      <c r="E33" s="506" t="n">
        <v>67771</v>
      </c>
      <c r="F33" s="506" t="n">
        <v>15637</v>
      </c>
      <c r="G33" s="506"/>
      <c r="H33" s="506" t="n">
        <v>4075</v>
      </c>
      <c r="I33" s="506"/>
      <c r="J33" s="506" t="n">
        <f aca="false">E33+F33-H33</f>
        <v>79333</v>
      </c>
    </row>
    <row r="34" customFormat="false" ht="12" hidden="false" customHeight="true" outlineLevel="0" collapsed="false">
      <c r="B34" s="512" t="s">
        <v>301</v>
      </c>
      <c r="C34" s="513" t="s">
        <v>316</v>
      </c>
      <c r="D34" s="501"/>
      <c r="E34" s="506"/>
      <c r="F34" s="506"/>
      <c r="G34" s="507"/>
      <c r="H34" s="506"/>
      <c r="I34" s="507"/>
      <c r="J34" s="506"/>
    </row>
    <row r="35" customFormat="false" ht="14.1" hidden="false" customHeight="true" outlineLevel="0" collapsed="false">
      <c r="B35" s="514" t="s">
        <v>317</v>
      </c>
      <c r="C35" s="500" t="s">
        <v>60</v>
      </c>
      <c r="D35" s="501"/>
      <c r="E35" s="502" t="n">
        <v>5208</v>
      </c>
      <c r="F35" s="502" t="n">
        <f aca="false">F37-F38</f>
        <v>-2100</v>
      </c>
      <c r="G35" s="502"/>
      <c r="H35" s="502" t="n">
        <f aca="false">H37-H38</f>
        <v>-1265</v>
      </c>
      <c r="I35" s="502"/>
      <c r="J35" s="502" t="n">
        <f aca="false">J37-J38</f>
        <v>4373</v>
      </c>
    </row>
    <row r="36" customFormat="false" ht="12" hidden="false" customHeight="true" outlineLevel="0" collapsed="false">
      <c r="B36" s="515" t="s">
        <v>296</v>
      </c>
      <c r="C36" s="500"/>
      <c r="D36" s="501"/>
      <c r="E36" s="502"/>
      <c r="F36" s="502"/>
      <c r="G36" s="502"/>
      <c r="H36" s="502"/>
      <c r="I36" s="502"/>
      <c r="J36" s="502"/>
    </row>
    <row r="37" customFormat="false" ht="12" hidden="false" customHeight="true" outlineLevel="0" collapsed="false">
      <c r="B37" s="515" t="s">
        <v>318</v>
      </c>
      <c r="C37" s="516" t="s">
        <v>319</v>
      </c>
      <c r="D37" s="510"/>
      <c r="E37" s="511" t="n">
        <v>14091</v>
      </c>
      <c r="F37" s="511" t="n">
        <v>310</v>
      </c>
      <c r="G37" s="511"/>
      <c r="H37" s="511" t="n">
        <v>479</v>
      </c>
      <c r="I37" s="511"/>
      <c r="J37" s="511" t="n">
        <f aca="false">E37+F37-H37</f>
        <v>13922</v>
      </c>
    </row>
    <row r="38" customFormat="false" ht="12" hidden="false" customHeight="true" outlineLevel="0" collapsed="false">
      <c r="B38" s="517" t="s">
        <v>299</v>
      </c>
      <c r="C38" s="505" t="s">
        <v>320</v>
      </c>
      <c r="D38" s="501"/>
      <c r="E38" s="506" t="n">
        <v>8883</v>
      </c>
      <c r="F38" s="506" t="n">
        <v>2410</v>
      </c>
      <c r="G38" s="506"/>
      <c r="H38" s="506" t="n">
        <v>1744</v>
      </c>
      <c r="I38" s="506"/>
      <c r="J38" s="506" t="n">
        <f aca="false">E38+F38-H38</f>
        <v>9549</v>
      </c>
    </row>
    <row r="39" customFormat="false" ht="12" hidden="false" customHeight="true" outlineLevel="0" collapsed="false">
      <c r="B39" s="517" t="s">
        <v>301</v>
      </c>
      <c r="C39" s="505" t="s">
        <v>321</v>
      </c>
      <c r="D39" s="501"/>
      <c r="E39" s="506"/>
      <c r="F39" s="506"/>
      <c r="G39" s="507"/>
      <c r="H39" s="506"/>
      <c r="I39" s="507"/>
      <c r="J39" s="506"/>
    </row>
    <row r="40" customFormat="false" ht="14.1" hidden="false" customHeight="true" outlineLevel="0" collapsed="false">
      <c r="B40" s="514" t="s">
        <v>322</v>
      </c>
      <c r="C40" s="500" t="s">
        <v>63</v>
      </c>
      <c r="D40" s="501"/>
      <c r="E40" s="502"/>
      <c r="F40" s="502"/>
      <c r="G40" s="502"/>
      <c r="H40" s="502"/>
      <c r="I40" s="502"/>
      <c r="J40" s="502"/>
    </row>
    <row r="41" customFormat="false" ht="12" hidden="false" customHeight="true" outlineLevel="0" collapsed="false">
      <c r="B41" s="518" t="s">
        <v>296</v>
      </c>
      <c r="C41" s="500"/>
      <c r="D41" s="501"/>
      <c r="E41" s="502"/>
      <c r="F41" s="502"/>
      <c r="G41" s="502"/>
      <c r="H41" s="502"/>
      <c r="I41" s="502"/>
      <c r="J41" s="502"/>
    </row>
    <row r="42" customFormat="false" ht="12" hidden="false" customHeight="true" outlineLevel="0" collapsed="false">
      <c r="B42" s="517" t="s">
        <v>297</v>
      </c>
      <c r="C42" s="505" t="s">
        <v>64</v>
      </c>
      <c r="D42" s="501"/>
      <c r="E42" s="506"/>
      <c r="F42" s="506"/>
      <c r="G42" s="506"/>
      <c r="H42" s="506"/>
      <c r="I42" s="506"/>
      <c r="J42" s="506"/>
    </row>
    <row r="43" customFormat="false" ht="12" hidden="false" customHeight="true" outlineLevel="0" collapsed="false">
      <c r="B43" s="517" t="s">
        <v>299</v>
      </c>
      <c r="C43" s="505" t="s">
        <v>65</v>
      </c>
      <c r="D43" s="501"/>
      <c r="E43" s="506"/>
      <c r="F43" s="506"/>
      <c r="G43" s="506"/>
      <c r="H43" s="506"/>
      <c r="I43" s="506"/>
      <c r="J43" s="506"/>
    </row>
    <row r="44" customFormat="false" ht="12" hidden="false" customHeight="true" outlineLevel="0" collapsed="false">
      <c r="B44" s="517" t="s">
        <v>301</v>
      </c>
      <c r="C44" s="505" t="s">
        <v>66</v>
      </c>
      <c r="D44" s="501"/>
      <c r="E44" s="506"/>
      <c r="F44" s="506"/>
      <c r="G44" s="507"/>
      <c r="H44" s="506"/>
      <c r="I44" s="507"/>
      <c r="J44" s="506"/>
    </row>
    <row r="45" customFormat="false" ht="14.1" hidden="false" customHeight="true" outlineLevel="0" collapsed="false">
      <c r="B45" s="514" t="s">
        <v>323</v>
      </c>
      <c r="C45" s="500" t="s">
        <v>76</v>
      </c>
      <c r="D45" s="501"/>
      <c r="E45" s="502"/>
      <c r="F45" s="502"/>
      <c r="G45" s="502"/>
      <c r="H45" s="502"/>
      <c r="I45" s="502"/>
      <c r="J45" s="502"/>
    </row>
    <row r="46" customFormat="false" ht="12" hidden="false" customHeight="true" outlineLevel="0" collapsed="false">
      <c r="B46" s="515" t="s">
        <v>296</v>
      </c>
      <c r="C46" s="500"/>
      <c r="D46" s="501"/>
      <c r="E46" s="502"/>
      <c r="F46" s="502"/>
      <c r="G46" s="502"/>
      <c r="H46" s="502"/>
      <c r="I46" s="502"/>
      <c r="J46" s="502"/>
    </row>
    <row r="47" customFormat="false" ht="12" hidden="false" customHeight="true" outlineLevel="0" collapsed="false">
      <c r="B47" s="517" t="s">
        <v>311</v>
      </c>
      <c r="C47" s="505" t="s">
        <v>131</v>
      </c>
      <c r="D47" s="501"/>
      <c r="E47" s="506"/>
      <c r="F47" s="506"/>
      <c r="G47" s="506"/>
      <c r="H47" s="506"/>
      <c r="I47" s="506"/>
      <c r="J47" s="506"/>
    </row>
    <row r="48" customFormat="false" ht="12" hidden="false" customHeight="true" outlineLevel="0" collapsed="false">
      <c r="B48" s="517" t="s">
        <v>299</v>
      </c>
      <c r="C48" s="505" t="s">
        <v>132</v>
      </c>
      <c r="D48" s="501"/>
      <c r="E48" s="506"/>
      <c r="F48" s="506"/>
      <c r="G48" s="506"/>
      <c r="H48" s="506"/>
      <c r="I48" s="506"/>
      <c r="J48" s="506"/>
    </row>
    <row r="49" customFormat="false" ht="12" hidden="false" customHeight="true" outlineLevel="0" collapsed="false">
      <c r="B49" s="517" t="s">
        <v>301</v>
      </c>
      <c r="C49" s="505" t="s">
        <v>324</v>
      </c>
      <c r="D49" s="501"/>
      <c r="E49" s="506"/>
      <c r="F49" s="506"/>
      <c r="G49" s="507"/>
      <c r="H49" s="506"/>
      <c r="I49" s="507"/>
      <c r="J49" s="506"/>
    </row>
    <row r="50" customFormat="false" ht="14.1" hidden="false" customHeight="true" outlineLevel="0" collapsed="false">
      <c r="B50" s="514" t="s">
        <v>325</v>
      </c>
      <c r="C50" s="500" t="s">
        <v>80</v>
      </c>
      <c r="D50" s="501"/>
      <c r="E50" s="502" t="n">
        <v>6659</v>
      </c>
      <c r="F50" s="502" t="n">
        <f aca="false">F52-F53</f>
        <v>888</v>
      </c>
      <c r="G50" s="502"/>
      <c r="H50" s="502" t="n">
        <f aca="false">H52-H53</f>
        <v>523</v>
      </c>
      <c r="I50" s="502"/>
      <c r="J50" s="502" t="n">
        <f aca="false">J52-J53</f>
        <v>7024</v>
      </c>
    </row>
    <row r="51" customFormat="false" ht="12" hidden="false" customHeight="true" outlineLevel="0" collapsed="false">
      <c r="B51" s="515" t="s">
        <v>296</v>
      </c>
      <c r="C51" s="500"/>
      <c r="D51" s="501"/>
      <c r="E51" s="502"/>
      <c r="F51" s="502"/>
      <c r="G51" s="502"/>
      <c r="H51" s="502"/>
      <c r="I51" s="502"/>
      <c r="J51" s="502"/>
    </row>
    <row r="52" customFormat="false" ht="12" hidden="false" customHeight="true" outlineLevel="0" collapsed="false">
      <c r="B52" s="517" t="s">
        <v>311</v>
      </c>
      <c r="C52" s="505" t="s">
        <v>179</v>
      </c>
      <c r="D52" s="501"/>
      <c r="E52" s="506" t="n">
        <v>10682</v>
      </c>
      <c r="F52" s="506" t="n">
        <v>2515</v>
      </c>
      <c r="G52" s="506"/>
      <c r="H52" s="506" t="n">
        <v>523</v>
      </c>
      <c r="I52" s="506"/>
      <c r="J52" s="506" t="n">
        <f aca="false">E52+F52-H52</f>
        <v>12674</v>
      </c>
    </row>
    <row r="53" customFormat="false" ht="12" hidden="false" customHeight="true" outlineLevel="0" collapsed="false">
      <c r="B53" s="517" t="s">
        <v>299</v>
      </c>
      <c r="C53" s="505" t="s">
        <v>326</v>
      </c>
      <c r="D53" s="501"/>
      <c r="E53" s="506" t="n">
        <v>4023</v>
      </c>
      <c r="F53" s="506" t="n">
        <v>1627</v>
      </c>
      <c r="G53" s="506"/>
      <c r="H53" s="506"/>
      <c r="I53" s="506"/>
      <c r="J53" s="506" t="n">
        <f aca="false">E53+F53-H53</f>
        <v>5650</v>
      </c>
    </row>
    <row r="54" customFormat="false" ht="12" hidden="false" customHeight="true" outlineLevel="0" collapsed="false">
      <c r="B54" s="283" t="s">
        <v>301</v>
      </c>
      <c r="C54" s="505" t="s">
        <v>327</v>
      </c>
      <c r="D54" s="501"/>
      <c r="E54" s="506"/>
      <c r="F54" s="506"/>
      <c r="G54" s="507"/>
      <c r="H54" s="506"/>
      <c r="I54" s="507"/>
      <c r="J54" s="506"/>
    </row>
    <row r="55" customFormat="false" ht="27" hidden="false" customHeight="true" outlineLevel="0" collapsed="false">
      <c r="B55" s="519" t="s">
        <v>328</v>
      </c>
      <c r="C55" s="520" t="s">
        <v>329</v>
      </c>
      <c r="D55" s="510"/>
      <c r="E55" s="521" t="n">
        <f aca="false">E10+E15+E20+E25+E30+E35+E40+E45+E50</f>
        <v>149313</v>
      </c>
      <c r="F55" s="521" t="n">
        <f aca="false">F10+F15+F20+F25+F30+F35+F40+F45+F50</f>
        <v>-2096</v>
      </c>
      <c r="G55" s="521" t="n">
        <f aca="false">G10+G15+G20+G25+G30+G35+G40+G45+G50</f>
        <v>0</v>
      </c>
      <c r="H55" s="521" t="n">
        <f aca="false">H10+H15+H20+H25+H30+H35+H40+H45+H50</f>
        <v>33816</v>
      </c>
      <c r="I55" s="521" t="n">
        <f aca="false">I10+I15+I20+I25+I30+I35+I40+I45+I50</f>
        <v>0</v>
      </c>
      <c r="J55" s="521" t="n">
        <f aca="false">J10+J15+J20+J25+J30+J35+J40+J45+J50</f>
        <v>113401</v>
      </c>
    </row>
    <row r="56" customFormat="false" ht="12" hidden="false" customHeight="true" outlineLevel="0" collapsed="false">
      <c r="B56" s="518" t="s">
        <v>296</v>
      </c>
      <c r="C56" s="520"/>
      <c r="D56" s="510"/>
      <c r="E56" s="521"/>
      <c r="F56" s="521"/>
      <c r="G56" s="521"/>
      <c r="H56" s="521"/>
      <c r="I56" s="521"/>
      <c r="J56" s="521"/>
    </row>
    <row r="57" customFormat="false" ht="12" hidden="false" customHeight="true" outlineLevel="0" collapsed="false">
      <c r="B57" s="517" t="s">
        <v>311</v>
      </c>
      <c r="C57" s="505" t="n">
        <v>101</v>
      </c>
      <c r="D57" s="501"/>
      <c r="E57" s="522" t="n">
        <f aca="false">E12+E17+E22+E27+E32+E37+E42+E47+E52</f>
        <v>254891</v>
      </c>
      <c r="F57" s="522" t="n">
        <f aca="false">F12+F17+F22+F27+F32+F37+F42+F47+F52</f>
        <v>34218</v>
      </c>
      <c r="G57" s="522" t="n">
        <f aca="false">G12+G17+G22+G27+G32+G37+G42+G47+G52</f>
        <v>0</v>
      </c>
      <c r="H57" s="522" t="n">
        <f aca="false">H12+H17+H22+H27+H32+H37+H42+H47+H52</f>
        <v>59528</v>
      </c>
      <c r="I57" s="522" t="n">
        <f aca="false">I12+I17+I22+I27+I32+I37+I42+I47+I52</f>
        <v>0</v>
      </c>
      <c r="J57" s="522" t="n">
        <f aca="false">J12+J17+J22+J27+J32+J37+J42+J47+J52</f>
        <v>229581</v>
      </c>
    </row>
    <row r="58" customFormat="false" ht="12" hidden="false" customHeight="true" outlineLevel="0" collapsed="false">
      <c r="B58" s="517" t="s">
        <v>330</v>
      </c>
      <c r="C58" s="505" t="s">
        <v>331</v>
      </c>
      <c r="D58" s="501"/>
      <c r="E58" s="522" t="n">
        <f aca="false">E13+E18+E23+E28+E33+E38+E43+E48+E53</f>
        <v>105578</v>
      </c>
      <c r="F58" s="522" t="n">
        <f aca="false">F13+F18+F23+F28+F33+F38+F43+F48+F53</f>
        <v>36314</v>
      </c>
      <c r="G58" s="522" t="n">
        <f aca="false">G13+G18+G23+G28+G33+G38+G43+G48+G53</f>
        <v>0</v>
      </c>
      <c r="H58" s="522" t="n">
        <f aca="false">H13+H18+H23+H28+H33+H38+H43+H48+H53</f>
        <v>25712</v>
      </c>
      <c r="I58" s="522" t="n">
        <f aca="false">I13+I18+I23+I28+I33+I38+I43+I48+I53</f>
        <v>0</v>
      </c>
      <c r="J58" s="522" t="n">
        <f aca="false">J13+J18+J23+J28+J33+J38+J43+J48+J53</f>
        <v>116180</v>
      </c>
    </row>
    <row r="59" customFormat="false" ht="12" hidden="false" customHeight="true" outlineLevel="0" collapsed="false">
      <c r="B59" s="523" t="s">
        <v>301</v>
      </c>
      <c r="C59" s="513" t="s">
        <v>332</v>
      </c>
      <c r="D59" s="524"/>
      <c r="E59" s="525" t="n">
        <f aca="false">E14+E19+E24+E29+E34+E39+E44+E49+E54</f>
        <v>0</v>
      </c>
      <c r="F59" s="525" t="n">
        <f aca="false">F14+F19+F24+F29+F34+F39+F44+F49+F54</f>
        <v>0</v>
      </c>
      <c r="G59" s="525" t="n">
        <f aca="false">G14+G19+G24+G29+G34+G39+G44+G49+G54</f>
        <v>0</v>
      </c>
      <c r="H59" s="525" t="n">
        <f aca="false">H14+H19+H24+H29+H34+H39+H44+H49+H54</f>
        <v>0</v>
      </c>
      <c r="I59" s="525" t="n">
        <f aca="false">I14+I19+I24+I29+I34+I39+I44+I49+I54</f>
        <v>0</v>
      </c>
      <c r="J59" s="525" t="n">
        <f aca="false">J14+J19+J24+J29+J34+J39+J44+J49+J54</f>
        <v>0</v>
      </c>
    </row>
    <row r="60" customFormat="false" ht="15" hidden="false" customHeight="true" outlineLevel="0" collapsed="false">
      <c r="B60" s="526" t="s">
        <v>333</v>
      </c>
      <c r="C60" s="415"/>
      <c r="D60" s="415"/>
      <c r="E60" s="415"/>
      <c r="F60" s="415"/>
      <c r="G60" s="415"/>
      <c r="H60" s="415"/>
      <c r="I60" s="415"/>
      <c r="J60" s="415"/>
    </row>
    <row r="61" customFormat="false" ht="14.1" hidden="false" customHeight="true" outlineLevel="0" collapsed="false">
      <c r="B61" s="527" t="s">
        <v>334</v>
      </c>
      <c r="C61" s="528" t="s">
        <v>335</v>
      </c>
      <c r="D61" s="510"/>
      <c r="E61" s="529" t="n">
        <v>13600</v>
      </c>
      <c r="F61" s="502" t="n">
        <f aca="false">F63</f>
        <v>130851</v>
      </c>
      <c r="G61" s="529"/>
      <c r="H61" s="529" t="n">
        <f aca="false">H63</f>
        <v>33830</v>
      </c>
      <c r="I61" s="529"/>
      <c r="J61" s="529" t="n">
        <f aca="false">J63</f>
        <v>110621</v>
      </c>
    </row>
    <row r="62" customFormat="false" ht="12" hidden="false" customHeight="true" outlineLevel="0" collapsed="false">
      <c r="B62" s="515" t="s">
        <v>296</v>
      </c>
      <c r="C62" s="528"/>
      <c r="D62" s="510"/>
      <c r="E62" s="529"/>
      <c r="F62" s="502"/>
      <c r="G62" s="529"/>
      <c r="H62" s="529"/>
      <c r="I62" s="529"/>
      <c r="J62" s="529"/>
    </row>
    <row r="63" customFormat="false" ht="12" hidden="false" customHeight="true" outlineLevel="0" collapsed="false">
      <c r="B63" s="517" t="s">
        <v>297</v>
      </c>
      <c r="C63" s="354" t="n">
        <v>111</v>
      </c>
      <c r="D63" s="501"/>
      <c r="E63" s="506" t="n">
        <v>13600</v>
      </c>
      <c r="F63" s="506" t="n">
        <v>130851</v>
      </c>
      <c r="G63" s="506"/>
      <c r="H63" s="506" t="n">
        <v>33830</v>
      </c>
      <c r="I63" s="506"/>
      <c r="J63" s="506" t="n">
        <f aca="false">E63+F63-H63</f>
        <v>110621</v>
      </c>
    </row>
    <row r="64" customFormat="false" ht="12" hidden="false" customHeight="true" outlineLevel="0" collapsed="false">
      <c r="B64" s="517" t="s">
        <v>301</v>
      </c>
      <c r="C64" s="354" t="s">
        <v>336</v>
      </c>
      <c r="D64" s="501"/>
      <c r="E64" s="506"/>
      <c r="F64" s="506"/>
      <c r="G64" s="507"/>
      <c r="H64" s="506"/>
      <c r="I64" s="507"/>
      <c r="J64" s="506"/>
    </row>
    <row r="65" customFormat="false" ht="24.75" hidden="false" customHeight="true" outlineLevel="0" collapsed="false">
      <c r="B65" s="514" t="s">
        <v>337</v>
      </c>
      <c r="C65" s="528" t="s">
        <v>338</v>
      </c>
      <c r="D65" s="501"/>
      <c r="E65" s="502"/>
      <c r="F65" s="502"/>
      <c r="G65" s="502"/>
      <c r="H65" s="502"/>
      <c r="I65" s="502"/>
      <c r="J65" s="502"/>
    </row>
    <row r="66" customFormat="false" ht="12" hidden="false" customHeight="true" outlineLevel="0" collapsed="false">
      <c r="B66" s="515" t="s">
        <v>296</v>
      </c>
      <c r="C66" s="528"/>
      <c r="D66" s="501"/>
      <c r="E66" s="502"/>
      <c r="F66" s="502"/>
      <c r="G66" s="502"/>
      <c r="H66" s="502"/>
      <c r="I66" s="502"/>
      <c r="J66" s="502"/>
    </row>
    <row r="67" customFormat="false" ht="12" hidden="false" customHeight="true" outlineLevel="0" collapsed="false">
      <c r="B67" s="360" t="s">
        <v>297</v>
      </c>
      <c r="C67" s="354" t="n">
        <v>121</v>
      </c>
      <c r="D67" s="501"/>
      <c r="E67" s="506"/>
      <c r="F67" s="506"/>
      <c r="G67" s="506"/>
      <c r="H67" s="506"/>
      <c r="I67" s="506"/>
      <c r="J67" s="506"/>
    </row>
    <row r="68" customFormat="false" ht="12" hidden="false" customHeight="true" outlineLevel="0" collapsed="false">
      <c r="B68" s="360" t="s">
        <v>299</v>
      </c>
      <c r="C68" s="354" t="s">
        <v>339</v>
      </c>
      <c r="D68" s="501"/>
      <c r="E68" s="506"/>
      <c r="F68" s="506"/>
      <c r="G68" s="506"/>
      <c r="H68" s="506"/>
      <c r="I68" s="506"/>
      <c r="J68" s="506"/>
    </row>
    <row r="69" customFormat="false" ht="12" hidden="false" customHeight="true" outlineLevel="0" collapsed="false">
      <c r="B69" s="360" t="s">
        <v>301</v>
      </c>
      <c r="C69" s="354" t="s">
        <v>340</v>
      </c>
      <c r="D69" s="501"/>
      <c r="E69" s="506"/>
      <c r="F69" s="506"/>
      <c r="G69" s="507"/>
      <c r="H69" s="506"/>
      <c r="I69" s="507"/>
      <c r="J69" s="506"/>
    </row>
    <row r="70" customFormat="false" ht="21" hidden="false" customHeight="true" outlineLevel="0" collapsed="false">
      <c r="B70" s="514" t="s">
        <v>341</v>
      </c>
      <c r="C70" s="528" t="s">
        <v>342</v>
      </c>
      <c r="D70" s="501"/>
      <c r="E70" s="502"/>
      <c r="F70" s="502"/>
      <c r="G70" s="502"/>
      <c r="H70" s="502"/>
      <c r="I70" s="502"/>
      <c r="J70" s="502"/>
    </row>
    <row r="71" customFormat="false" ht="12" hidden="false" customHeight="true" outlineLevel="0" collapsed="false">
      <c r="B71" s="515" t="s">
        <v>296</v>
      </c>
      <c r="C71" s="528"/>
      <c r="D71" s="501"/>
      <c r="E71" s="502"/>
      <c r="F71" s="502"/>
      <c r="G71" s="502"/>
      <c r="H71" s="502"/>
      <c r="I71" s="502"/>
      <c r="J71" s="502"/>
    </row>
    <row r="72" customFormat="false" ht="12" hidden="false" customHeight="true" outlineLevel="0" collapsed="false">
      <c r="B72" s="360" t="s">
        <v>297</v>
      </c>
      <c r="C72" s="354" t="n">
        <v>131</v>
      </c>
      <c r="D72" s="501"/>
      <c r="E72" s="506"/>
      <c r="F72" s="506"/>
      <c r="G72" s="506"/>
      <c r="H72" s="506"/>
      <c r="I72" s="506"/>
      <c r="J72" s="506"/>
    </row>
    <row r="73" customFormat="false" ht="12" hidden="false" customHeight="true" outlineLevel="0" collapsed="false">
      <c r="B73" s="360" t="s">
        <v>301</v>
      </c>
      <c r="C73" s="354" t="s">
        <v>343</v>
      </c>
      <c r="D73" s="501"/>
      <c r="E73" s="506"/>
      <c r="F73" s="506"/>
      <c r="G73" s="507"/>
      <c r="H73" s="506"/>
      <c r="I73" s="507"/>
      <c r="J73" s="506"/>
    </row>
    <row r="74" customFormat="false" ht="14.1" hidden="false" customHeight="true" outlineLevel="0" collapsed="false">
      <c r="B74" s="514" t="s">
        <v>344</v>
      </c>
      <c r="C74" s="530" t="s">
        <v>345</v>
      </c>
      <c r="D74" s="501"/>
      <c r="E74" s="531" t="n">
        <f aca="false">E61+E65+E70</f>
        <v>13600</v>
      </c>
      <c r="F74" s="531" t="n">
        <f aca="false">F61+F65+F70</f>
        <v>130851</v>
      </c>
      <c r="G74" s="531" t="n">
        <f aca="false">G61+G65+G70</f>
        <v>0</v>
      </c>
      <c r="H74" s="531" t="n">
        <f aca="false">H61+H65+H70</f>
        <v>33830</v>
      </c>
      <c r="I74" s="531" t="n">
        <f aca="false">I61+I65+I70</f>
        <v>0</v>
      </c>
      <c r="J74" s="531" t="n">
        <f aca="false">J61+J65+J70</f>
        <v>110621</v>
      </c>
    </row>
    <row r="75" customFormat="false" ht="12" hidden="false" customHeight="true" outlineLevel="0" collapsed="false">
      <c r="B75" s="515" t="s">
        <v>346</v>
      </c>
      <c r="C75" s="530"/>
      <c r="D75" s="501"/>
      <c r="E75" s="531"/>
      <c r="F75" s="531"/>
      <c r="G75" s="531"/>
      <c r="H75" s="531"/>
      <c r="I75" s="531"/>
      <c r="J75" s="531"/>
    </row>
    <row r="76" customFormat="false" ht="12" hidden="false" customHeight="true" outlineLevel="0" collapsed="false">
      <c r="B76" s="517" t="s">
        <v>311</v>
      </c>
      <c r="C76" s="532" t="n">
        <v>141</v>
      </c>
      <c r="D76" s="501"/>
      <c r="E76" s="522" t="n">
        <f aca="false">E63+E67+E72</f>
        <v>13600</v>
      </c>
      <c r="F76" s="522" t="n">
        <f aca="false">F63+F67+F72</f>
        <v>130851</v>
      </c>
      <c r="G76" s="522" t="n">
        <f aca="false">G63+G67+G72</f>
        <v>0</v>
      </c>
      <c r="H76" s="522" t="n">
        <f aca="false">H63+H67+H72</f>
        <v>33830</v>
      </c>
      <c r="I76" s="522" t="n">
        <f aca="false">I63+I67+I72</f>
        <v>0</v>
      </c>
      <c r="J76" s="522" t="n">
        <f aca="false">J63+J67+J72</f>
        <v>110621</v>
      </c>
    </row>
    <row r="77" customFormat="false" ht="12" hidden="false" customHeight="true" outlineLevel="0" collapsed="false">
      <c r="B77" s="517" t="s">
        <v>330</v>
      </c>
      <c r="C77" s="532" t="s">
        <v>347</v>
      </c>
      <c r="D77" s="501"/>
      <c r="E77" s="522" t="n">
        <f aca="false">E68</f>
        <v>0</v>
      </c>
      <c r="F77" s="522" t="n">
        <f aca="false">F68</f>
        <v>0</v>
      </c>
      <c r="G77" s="522" t="n">
        <f aca="false">G68</f>
        <v>0</v>
      </c>
      <c r="H77" s="522" t="n">
        <f aca="false">H68</f>
        <v>0</v>
      </c>
      <c r="I77" s="522" t="n">
        <f aca="false">I68</f>
        <v>0</v>
      </c>
      <c r="J77" s="522" t="n">
        <f aca="false">J68</f>
        <v>0</v>
      </c>
    </row>
    <row r="78" customFormat="false" ht="12" hidden="false" customHeight="true" outlineLevel="0" collapsed="false">
      <c r="B78" s="517" t="s">
        <v>301</v>
      </c>
      <c r="C78" s="532" t="s">
        <v>348</v>
      </c>
      <c r="D78" s="501"/>
      <c r="E78" s="522" t="n">
        <f aca="false">E64+E69+E73</f>
        <v>0</v>
      </c>
      <c r="F78" s="522" t="n">
        <f aca="false">F64+F69+F73</f>
        <v>0</v>
      </c>
      <c r="G78" s="522" t="n">
        <f aca="false">G64+G69+G73</f>
        <v>0</v>
      </c>
      <c r="H78" s="522" t="n">
        <f aca="false">H64+H69+H73</f>
        <v>0</v>
      </c>
      <c r="I78" s="522" t="n">
        <f aca="false">I64+I69+I73</f>
        <v>0</v>
      </c>
      <c r="J78" s="522" t="n">
        <f aca="false">J64+J69+J73</f>
        <v>0</v>
      </c>
    </row>
    <row r="79" customFormat="false" ht="14.1" hidden="false" customHeight="true" outlineLevel="0" collapsed="false">
      <c r="B79" s="514" t="s">
        <v>349</v>
      </c>
      <c r="C79" s="415"/>
      <c r="D79" s="415"/>
      <c r="E79" s="415"/>
      <c r="F79" s="415"/>
      <c r="G79" s="415"/>
      <c r="H79" s="415"/>
      <c r="I79" s="415"/>
      <c r="J79" s="415"/>
    </row>
    <row r="80" customFormat="false" ht="12" hidden="false" customHeight="true" outlineLevel="0" collapsed="false">
      <c r="B80" s="515" t="s">
        <v>296</v>
      </c>
      <c r="C80" s="354" t="n">
        <v>150</v>
      </c>
      <c r="D80" s="501"/>
      <c r="E80" s="506"/>
      <c r="F80" s="506"/>
      <c r="G80" s="506"/>
      <c r="H80" s="506"/>
      <c r="I80" s="506"/>
      <c r="J80" s="506"/>
    </row>
    <row r="81" customFormat="false" ht="12" hidden="false" customHeight="true" outlineLevel="0" collapsed="false">
      <c r="B81" s="517" t="s">
        <v>297</v>
      </c>
      <c r="C81" s="532" t="n">
        <v>151</v>
      </c>
      <c r="D81" s="501"/>
      <c r="E81" s="506"/>
      <c r="F81" s="506"/>
      <c r="G81" s="506"/>
      <c r="H81" s="506"/>
      <c r="I81" s="506"/>
      <c r="J81" s="506"/>
    </row>
    <row r="82" customFormat="false" ht="12" hidden="false" customHeight="true" outlineLevel="0" collapsed="false">
      <c r="B82" s="517" t="s">
        <v>301</v>
      </c>
      <c r="C82" s="532" t="s">
        <v>350</v>
      </c>
      <c r="D82" s="501"/>
      <c r="E82" s="506"/>
      <c r="F82" s="506"/>
      <c r="G82" s="507"/>
      <c r="H82" s="506"/>
      <c r="I82" s="507"/>
      <c r="J82" s="506"/>
    </row>
    <row r="83" customFormat="false" ht="14.1" hidden="false" customHeight="true" outlineLevel="0" collapsed="false">
      <c r="B83" s="514" t="s">
        <v>351</v>
      </c>
      <c r="C83" s="530" t="s">
        <v>352</v>
      </c>
      <c r="D83" s="501"/>
      <c r="E83" s="531" t="n">
        <f aca="false">E55+E74+E80</f>
        <v>162913</v>
      </c>
      <c r="F83" s="531" t="n">
        <f aca="false">F55+F74+F80</f>
        <v>128755</v>
      </c>
      <c r="G83" s="531" t="n">
        <f aca="false">G55+G74+G80</f>
        <v>0</v>
      </c>
      <c r="H83" s="531" t="n">
        <f aca="false">H55+H74+H80</f>
        <v>67646</v>
      </c>
      <c r="I83" s="531" t="n">
        <f aca="false">I55+I74+I80</f>
        <v>0</v>
      </c>
      <c r="J83" s="531" t="n">
        <f aca="false">J55+J74+J80</f>
        <v>224022</v>
      </c>
    </row>
    <row r="84" customFormat="false" ht="12" hidden="false" customHeight="true" outlineLevel="0" collapsed="false">
      <c r="B84" s="515" t="s">
        <v>296</v>
      </c>
      <c r="C84" s="530"/>
      <c r="D84" s="501"/>
      <c r="E84" s="531"/>
      <c r="F84" s="531"/>
      <c r="G84" s="531"/>
      <c r="H84" s="531"/>
      <c r="I84" s="531"/>
      <c r="J84" s="531"/>
    </row>
    <row r="85" customFormat="false" ht="12" hidden="false" customHeight="true" outlineLevel="0" collapsed="false">
      <c r="B85" s="517" t="s">
        <v>297</v>
      </c>
      <c r="C85" s="532" t="n">
        <v>161</v>
      </c>
      <c r="D85" s="501"/>
      <c r="E85" s="522" t="n">
        <f aca="false">E57+E76+E81</f>
        <v>268491</v>
      </c>
      <c r="F85" s="522" t="n">
        <f aca="false">F57+F76+F81</f>
        <v>165069</v>
      </c>
      <c r="G85" s="522" t="n">
        <f aca="false">G57+G76+G81</f>
        <v>0</v>
      </c>
      <c r="H85" s="522" t="n">
        <f aca="false">H57+H76+H81</f>
        <v>93358</v>
      </c>
      <c r="I85" s="522" t="n">
        <f aca="false">I57+I76+I81</f>
        <v>0</v>
      </c>
      <c r="J85" s="522" t="n">
        <f aca="false">J57+J76+J81</f>
        <v>340202</v>
      </c>
    </row>
    <row r="86" customFormat="false" ht="12" hidden="false" customHeight="true" outlineLevel="0" collapsed="false">
      <c r="B86" s="517" t="s">
        <v>330</v>
      </c>
      <c r="C86" s="532" t="s">
        <v>353</v>
      </c>
      <c r="D86" s="501"/>
      <c r="E86" s="522" t="n">
        <f aca="false">E58+E77</f>
        <v>105578</v>
      </c>
      <c r="F86" s="522" t="n">
        <f aca="false">F58+F77</f>
        <v>36314</v>
      </c>
      <c r="G86" s="522" t="n">
        <f aca="false">G58+G77</f>
        <v>0</v>
      </c>
      <c r="H86" s="522" t="n">
        <f aca="false">H58+H77</f>
        <v>25712</v>
      </c>
      <c r="I86" s="522" t="n">
        <f aca="false">I58+I77</f>
        <v>0</v>
      </c>
      <c r="J86" s="522" t="n">
        <f aca="false">J58+J77</f>
        <v>116180</v>
      </c>
    </row>
    <row r="87" customFormat="false" ht="12" hidden="false" customHeight="true" outlineLevel="0" collapsed="false">
      <c r="B87" s="517" t="s">
        <v>301</v>
      </c>
      <c r="C87" s="532" t="s">
        <v>354</v>
      </c>
      <c r="D87" s="501"/>
      <c r="E87" s="522" t="n">
        <f aca="false">E59++E78+E82</f>
        <v>0</v>
      </c>
      <c r="F87" s="522" t="n">
        <f aca="false">F59++F78+F82</f>
        <v>0</v>
      </c>
      <c r="G87" s="522" t="n">
        <f aca="false">G59++G78+G82</f>
        <v>0</v>
      </c>
      <c r="H87" s="522" t="n">
        <f aca="false">H59++H78+H82</f>
        <v>0</v>
      </c>
      <c r="I87" s="522" t="n">
        <f aca="false">I59++I78+I82</f>
        <v>0</v>
      </c>
      <c r="J87" s="522" t="n">
        <f aca="false">J59++J78+J82</f>
        <v>0</v>
      </c>
    </row>
  </sheetData>
  <sheetProtection sheet="true" password="dfaf" objects="true" scenarios="true"/>
  <mergeCells count="137">
    <mergeCell ref="B2:J2"/>
    <mergeCell ref="B3:E3"/>
    <mergeCell ref="I3:J3"/>
    <mergeCell ref="B4:B7"/>
    <mergeCell ref="C4:C7"/>
    <mergeCell ref="D4:D7"/>
    <mergeCell ref="E4:E7"/>
    <mergeCell ref="F4:G5"/>
    <mergeCell ref="H4:I5"/>
    <mergeCell ref="J4:J7"/>
    <mergeCell ref="F6:F7"/>
    <mergeCell ref="G6:G7"/>
    <mergeCell ref="H6:H7"/>
    <mergeCell ref="I6:I7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C15:C16"/>
    <mergeCell ref="D15:D16"/>
    <mergeCell ref="E15:E16"/>
    <mergeCell ref="F15:F16"/>
    <mergeCell ref="G15:G16"/>
    <mergeCell ref="H15:H16"/>
    <mergeCell ref="I15:I16"/>
    <mergeCell ref="J15:J16"/>
    <mergeCell ref="C20:C21"/>
    <mergeCell ref="D20:D21"/>
    <mergeCell ref="E20:E21"/>
    <mergeCell ref="F20:F21"/>
    <mergeCell ref="G20:G21"/>
    <mergeCell ref="H20:H21"/>
    <mergeCell ref="I20:I21"/>
    <mergeCell ref="J20:J21"/>
    <mergeCell ref="C25:C26"/>
    <mergeCell ref="D25:D26"/>
    <mergeCell ref="E25:E26"/>
    <mergeCell ref="F25:F26"/>
    <mergeCell ref="G25:G26"/>
    <mergeCell ref="H25:H26"/>
    <mergeCell ref="I25:I26"/>
    <mergeCell ref="J25:J26"/>
    <mergeCell ref="C30:C31"/>
    <mergeCell ref="D30:D31"/>
    <mergeCell ref="E30:E31"/>
    <mergeCell ref="F30:F31"/>
    <mergeCell ref="G30:G31"/>
    <mergeCell ref="H30:H31"/>
    <mergeCell ref="I30:I31"/>
    <mergeCell ref="J30:J31"/>
    <mergeCell ref="C35:C36"/>
    <mergeCell ref="D35:D36"/>
    <mergeCell ref="E35:E36"/>
    <mergeCell ref="F35:F36"/>
    <mergeCell ref="G35:G36"/>
    <mergeCell ref="H35:H36"/>
    <mergeCell ref="I35:I36"/>
    <mergeCell ref="J35:J36"/>
    <mergeCell ref="C40:C41"/>
    <mergeCell ref="D40:D41"/>
    <mergeCell ref="E40:E41"/>
    <mergeCell ref="F40:F41"/>
    <mergeCell ref="G40:G41"/>
    <mergeCell ref="H40:H41"/>
    <mergeCell ref="I40:I41"/>
    <mergeCell ref="J40:J41"/>
    <mergeCell ref="C45:C46"/>
    <mergeCell ref="D45:D46"/>
    <mergeCell ref="E45:E46"/>
    <mergeCell ref="F45:F46"/>
    <mergeCell ref="G45:G46"/>
    <mergeCell ref="H45:H46"/>
    <mergeCell ref="I45:I46"/>
    <mergeCell ref="J45:J46"/>
    <mergeCell ref="C50:C51"/>
    <mergeCell ref="D50:D51"/>
    <mergeCell ref="E50:E51"/>
    <mergeCell ref="F50:F51"/>
    <mergeCell ref="G50:G51"/>
    <mergeCell ref="H50:H51"/>
    <mergeCell ref="I50:I51"/>
    <mergeCell ref="J50:J51"/>
    <mergeCell ref="C55:C56"/>
    <mergeCell ref="D55:D56"/>
    <mergeCell ref="E55:E56"/>
    <mergeCell ref="F55:F56"/>
    <mergeCell ref="G55:G56"/>
    <mergeCell ref="H55:H56"/>
    <mergeCell ref="I55:I56"/>
    <mergeCell ref="J55:J56"/>
    <mergeCell ref="C60:J60"/>
    <mergeCell ref="C61:C62"/>
    <mergeCell ref="D61:D62"/>
    <mergeCell ref="E61:E62"/>
    <mergeCell ref="F61:F62"/>
    <mergeCell ref="G61:G62"/>
    <mergeCell ref="H61:H62"/>
    <mergeCell ref="I61:I62"/>
    <mergeCell ref="J61:J62"/>
    <mergeCell ref="C65:C66"/>
    <mergeCell ref="D65:D66"/>
    <mergeCell ref="E65:E66"/>
    <mergeCell ref="F65:F66"/>
    <mergeCell ref="G65:G66"/>
    <mergeCell ref="H65:H66"/>
    <mergeCell ref="I65:I66"/>
    <mergeCell ref="J65:J66"/>
    <mergeCell ref="C70:C71"/>
    <mergeCell ref="D70:D71"/>
    <mergeCell ref="E70:E71"/>
    <mergeCell ref="F70:F71"/>
    <mergeCell ref="G70:G71"/>
    <mergeCell ref="H70:H71"/>
    <mergeCell ref="I70:I71"/>
    <mergeCell ref="J70:J71"/>
    <mergeCell ref="C74:C75"/>
    <mergeCell ref="D74:D75"/>
    <mergeCell ref="E74:E75"/>
    <mergeCell ref="F74:F75"/>
    <mergeCell ref="G74:G75"/>
    <mergeCell ref="H74:H75"/>
    <mergeCell ref="I74:I75"/>
    <mergeCell ref="J74:J75"/>
    <mergeCell ref="C79:J79"/>
    <mergeCell ref="C83:C84"/>
    <mergeCell ref="D83:D84"/>
    <mergeCell ref="E83:E84"/>
    <mergeCell ref="F83:F84"/>
    <mergeCell ref="G83:G84"/>
    <mergeCell ref="H83:H84"/>
    <mergeCell ref="I83:I84"/>
    <mergeCell ref="J83:J84"/>
  </mergeCells>
  <dataValidations count="2">
    <dataValidation allowBlank="true" errorStyle="stop" operator="notEqual" showDropDown="false" showErrorMessage="true" showInputMessage="false" sqref="E10:J59 E61:J61 E62:E63 G62:J62 F63:J63 E64:J78 E80:J87" type="decimal">
      <formula1>-1E+039</formula1>
      <formula2>0</formula2>
    </dataValidation>
    <dataValidation allowBlank="true" errorStyle="stop" operator="notEqual" showDropDown="false" showErrorMessage="true" showInputMessage="false" sqref="D10:D59 D61:D78 D80:D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7" activeCellId="0" sqref="F7:F8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9.3"/>
    <col collapsed="false" customWidth="true" hidden="false" outlineLevel="0" max="2" min="2" style="199" width="34.32"/>
    <col collapsed="false" customWidth="true" hidden="false" outlineLevel="0" max="3" min="3" style="199" width="1.9"/>
    <col collapsed="false" customWidth="true" hidden="false" outlineLevel="0" max="4" min="4" style="199" width="5.86"/>
    <col collapsed="false" customWidth="true" hidden="false" outlineLevel="0" max="5" min="5" style="199" width="8.65"/>
    <col collapsed="false" customWidth="true" hidden="false" outlineLevel="0" max="6" min="6" style="199" width="10.71"/>
    <col collapsed="false" customWidth="true" hidden="false" outlineLevel="0" max="8" min="7" style="199" width="14.07"/>
    <col collapsed="false" customWidth="true" hidden="false" outlineLevel="0" max="9" min="9" style="199" width="12.9"/>
    <col collapsed="false" customWidth="true" hidden="false" outlineLevel="0" max="10" min="10" style="199" width="9.82"/>
    <col collapsed="false" customWidth="true" hidden="false" outlineLevel="0" max="11" min="11" style="199" width="14.07"/>
    <col collapsed="false" customWidth="true" hidden="false" outlineLevel="0" max="12" min="12" style="199" width="8.65"/>
    <col collapsed="false" customWidth="true" hidden="false" outlineLevel="0" max="13" min="13" style="199" width="14.07"/>
    <col collapsed="false" customWidth="true" hidden="false" outlineLevel="0" max="14" min="14" style="199" width="1.32"/>
    <col collapsed="false" customWidth="false" hidden="false" outlineLevel="0" max="257" min="15" style="199" width="9.38"/>
  </cols>
  <sheetData>
    <row r="1" customFormat="false" ht="12.75" hidden="true" customHeight="false" outlineLevel="0" collapsed="false">
      <c r="B1" s="199" t="s">
        <v>0</v>
      </c>
      <c r="M1" s="199" t="s">
        <v>1</v>
      </c>
    </row>
    <row r="2" customFormat="false" ht="18" hidden="false" customHeight="true" outlineLevel="0" collapsed="false">
      <c r="B2" s="533" t="s">
        <v>355</v>
      </c>
      <c r="C2" s="533"/>
      <c r="D2" s="533"/>
      <c r="E2" s="533"/>
      <c r="F2" s="533"/>
      <c r="G2" s="533"/>
      <c r="H2" s="533"/>
      <c r="I2" s="533"/>
      <c r="J2" s="533"/>
      <c r="K2" s="533"/>
      <c r="L2" s="534" t="s">
        <v>356</v>
      </c>
      <c r="M2" s="534"/>
    </row>
    <row r="3" customFormat="false" ht="14.25" hidden="false" customHeight="true" outlineLevel="0" collapsed="false">
      <c r="B3" s="535" t="s">
        <v>286</v>
      </c>
      <c r="C3" s="535"/>
      <c r="D3" s="535"/>
      <c r="E3" s="536" t="s">
        <v>38</v>
      </c>
      <c r="F3" s="536" t="s">
        <v>287</v>
      </c>
      <c r="G3" s="536" t="s">
        <v>357</v>
      </c>
      <c r="H3" s="536" t="s">
        <v>289</v>
      </c>
      <c r="I3" s="536"/>
      <c r="J3" s="536"/>
      <c r="K3" s="536" t="s">
        <v>290</v>
      </c>
      <c r="L3" s="536"/>
      <c r="M3" s="536" t="s">
        <v>358</v>
      </c>
    </row>
    <row r="4" customFormat="false" ht="12.75" hidden="false" customHeight="true" outlineLevel="0" collapsed="false">
      <c r="B4" s="535"/>
      <c r="C4" s="535"/>
      <c r="D4" s="535"/>
      <c r="E4" s="536"/>
      <c r="F4" s="536"/>
      <c r="G4" s="536"/>
      <c r="H4" s="535" t="s">
        <v>292</v>
      </c>
      <c r="I4" s="535" t="s">
        <v>359</v>
      </c>
      <c r="J4" s="535"/>
      <c r="K4" s="535" t="s">
        <v>292</v>
      </c>
      <c r="L4" s="535" t="s">
        <v>360</v>
      </c>
      <c r="M4" s="536"/>
    </row>
    <row r="5" customFormat="false" ht="60" hidden="false" customHeight="false" outlineLevel="0" collapsed="false">
      <c r="B5" s="535"/>
      <c r="C5" s="535"/>
      <c r="D5" s="535"/>
      <c r="E5" s="536"/>
      <c r="F5" s="536"/>
      <c r="G5" s="536"/>
      <c r="H5" s="536"/>
      <c r="I5" s="535" t="s">
        <v>361</v>
      </c>
      <c r="J5" s="535" t="s">
        <v>362</v>
      </c>
      <c r="K5" s="535"/>
      <c r="L5" s="535"/>
      <c r="M5" s="535"/>
    </row>
    <row r="6" customFormat="false" ht="12.75" hidden="false" customHeight="true" outlineLevel="0" collapsed="false">
      <c r="B6" s="349" t="s">
        <v>363</v>
      </c>
      <c r="C6" s="349"/>
      <c r="D6" s="349"/>
      <c r="E6" s="349" t="s">
        <v>364</v>
      </c>
      <c r="F6" s="349" t="s">
        <v>365</v>
      </c>
      <c r="G6" s="349" t="s">
        <v>366</v>
      </c>
      <c r="H6" s="537" t="n">
        <v>5</v>
      </c>
      <c r="I6" s="349" t="s">
        <v>367</v>
      </c>
      <c r="J6" s="349" t="s">
        <v>368</v>
      </c>
      <c r="K6" s="349" t="s">
        <v>369</v>
      </c>
      <c r="L6" s="349" t="s">
        <v>370</v>
      </c>
      <c r="M6" s="349" t="s">
        <v>371</v>
      </c>
    </row>
    <row r="7" customFormat="false" ht="12.75" hidden="false" customHeight="true" outlineLevel="0" collapsed="false">
      <c r="B7" s="538" t="s">
        <v>372</v>
      </c>
      <c r="C7" s="538"/>
      <c r="D7" s="538"/>
      <c r="E7" s="539" t="s">
        <v>45</v>
      </c>
      <c r="F7" s="501"/>
      <c r="G7" s="502"/>
      <c r="H7" s="540"/>
      <c r="I7" s="540"/>
      <c r="J7" s="540"/>
      <c r="K7" s="540"/>
      <c r="L7" s="540"/>
      <c r="M7" s="540"/>
    </row>
    <row r="8" customFormat="false" ht="12" hidden="false" customHeight="true" outlineLevel="0" collapsed="false">
      <c r="B8" s="518" t="s">
        <v>296</v>
      </c>
      <c r="C8" s="518"/>
      <c r="D8" s="518"/>
      <c r="E8" s="539"/>
      <c r="F8" s="501"/>
      <c r="G8" s="502"/>
      <c r="H8" s="540"/>
      <c r="I8" s="540"/>
      <c r="J8" s="540"/>
      <c r="K8" s="540"/>
      <c r="L8" s="540"/>
      <c r="M8" s="540"/>
    </row>
    <row r="9" customFormat="false" ht="12" hidden="false" customHeight="true" outlineLevel="0" collapsed="false">
      <c r="B9" s="283" t="s">
        <v>297</v>
      </c>
      <c r="C9" s="283"/>
      <c r="D9" s="283"/>
      <c r="E9" s="541" t="s">
        <v>298</v>
      </c>
      <c r="F9" s="501"/>
      <c r="G9" s="506"/>
      <c r="H9" s="542"/>
      <c r="I9" s="355"/>
      <c r="J9" s="355"/>
      <c r="K9" s="355"/>
      <c r="L9" s="355"/>
      <c r="M9" s="355"/>
    </row>
    <row r="10" customFormat="false" ht="12" hidden="false" customHeight="true" outlineLevel="0" collapsed="false">
      <c r="B10" s="283" t="s">
        <v>301</v>
      </c>
      <c r="C10" s="283"/>
      <c r="D10" s="283"/>
      <c r="E10" s="541" t="s">
        <v>302</v>
      </c>
      <c r="F10" s="501"/>
      <c r="G10" s="506"/>
      <c r="H10" s="542"/>
      <c r="I10" s="506"/>
      <c r="J10" s="506"/>
      <c r="K10" s="355"/>
      <c r="L10" s="355"/>
      <c r="M10" s="355"/>
    </row>
    <row r="11" customFormat="false" ht="15.75" hidden="false" customHeight="true" outlineLevel="0" collapsed="false">
      <c r="B11" s="543" t="s">
        <v>373</v>
      </c>
      <c r="C11" s="543"/>
      <c r="D11" s="543"/>
      <c r="E11" s="539" t="s">
        <v>48</v>
      </c>
      <c r="F11" s="501"/>
      <c r="G11" s="502"/>
      <c r="H11" s="540"/>
      <c r="I11" s="540"/>
      <c r="J11" s="540"/>
      <c r="K11" s="540"/>
      <c r="L11" s="540"/>
      <c r="M11" s="540"/>
    </row>
    <row r="12" customFormat="false" ht="12" hidden="false" customHeight="true" outlineLevel="0" collapsed="false">
      <c r="B12" s="518" t="s">
        <v>296</v>
      </c>
      <c r="C12" s="518"/>
      <c r="D12" s="518"/>
      <c r="E12" s="539"/>
      <c r="F12" s="501"/>
      <c r="G12" s="502"/>
      <c r="H12" s="540"/>
      <c r="I12" s="540"/>
      <c r="J12" s="540"/>
      <c r="K12" s="540"/>
      <c r="L12" s="540"/>
      <c r="M12" s="540"/>
    </row>
    <row r="13" customFormat="false" ht="12" hidden="false" customHeight="true" outlineLevel="0" collapsed="false">
      <c r="B13" s="283" t="s">
        <v>297</v>
      </c>
      <c r="C13" s="283"/>
      <c r="D13" s="283"/>
      <c r="E13" s="541" t="s">
        <v>304</v>
      </c>
      <c r="F13" s="501"/>
      <c r="G13" s="506"/>
      <c r="H13" s="542"/>
      <c r="I13" s="355"/>
      <c r="J13" s="355"/>
      <c r="K13" s="355"/>
      <c r="L13" s="355"/>
      <c r="M13" s="355"/>
    </row>
    <row r="14" customFormat="false" ht="12" hidden="false" customHeight="true" outlineLevel="0" collapsed="false">
      <c r="B14" s="283" t="s">
        <v>299</v>
      </c>
      <c r="C14" s="283"/>
      <c r="D14" s="283"/>
      <c r="E14" s="541" t="s">
        <v>305</v>
      </c>
      <c r="F14" s="501"/>
      <c r="G14" s="506"/>
      <c r="H14" s="542"/>
      <c r="I14" s="506"/>
      <c r="J14" s="506"/>
      <c r="K14" s="355"/>
      <c r="L14" s="355"/>
      <c r="M14" s="355"/>
    </row>
    <row r="15" customFormat="false" ht="12" hidden="false" customHeight="true" outlineLevel="0" collapsed="false">
      <c r="B15" s="283" t="s">
        <v>301</v>
      </c>
      <c r="C15" s="283"/>
      <c r="D15" s="283"/>
      <c r="E15" s="541" t="s">
        <v>306</v>
      </c>
      <c r="F15" s="501"/>
      <c r="G15" s="506"/>
      <c r="H15" s="542"/>
      <c r="I15" s="506"/>
      <c r="J15" s="506"/>
      <c r="K15" s="355"/>
      <c r="L15" s="355"/>
      <c r="M15" s="355"/>
    </row>
    <row r="16" customFormat="false" ht="12.75" hidden="false" customHeight="false" outlineLevel="0" collapsed="false"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</row>
    <row r="17" customFormat="false" ht="18.75" hidden="false" customHeight="true" outlineLevel="0" collapsed="false"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</row>
    <row r="18" customFormat="false" ht="15" hidden="false" customHeight="true" outlineLevel="0" collapsed="false">
      <c r="B18" s="544" t="s">
        <v>374</v>
      </c>
      <c r="C18" s="544"/>
      <c r="D18" s="544"/>
      <c r="E18" s="544"/>
      <c r="F18" s="544"/>
      <c r="G18" s="544"/>
      <c r="H18" s="544"/>
      <c r="I18" s="544"/>
      <c r="J18" s="544"/>
      <c r="K18" s="544"/>
      <c r="L18" s="545" t="s">
        <v>375</v>
      </c>
      <c r="M18" s="545"/>
    </row>
    <row r="19" customFormat="false" ht="12" hidden="false" customHeight="true" outlineLevel="0" collapsed="false">
      <c r="B19" s="535" t="s">
        <v>286</v>
      </c>
      <c r="C19" s="535"/>
      <c r="D19" s="535" t="s">
        <v>38</v>
      </c>
      <c r="E19" s="535" t="s">
        <v>357</v>
      </c>
      <c r="F19" s="535" t="s">
        <v>289</v>
      </c>
      <c r="G19" s="535"/>
      <c r="H19" s="535"/>
      <c r="I19" s="535"/>
      <c r="J19" s="535" t="s">
        <v>290</v>
      </c>
      <c r="K19" s="535"/>
      <c r="L19" s="535"/>
      <c r="M19" s="535" t="s">
        <v>358</v>
      </c>
    </row>
    <row r="20" customFormat="false" ht="12.75" hidden="false" customHeight="true" outlineLevel="0" collapsed="false">
      <c r="B20" s="535"/>
      <c r="C20" s="535"/>
      <c r="D20" s="535"/>
      <c r="E20" s="535"/>
      <c r="F20" s="535" t="s">
        <v>292</v>
      </c>
      <c r="G20" s="535" t="s">
        <v>359</v>
      </c>
      <c r="H20" s="535"/>
      <c r="I20" s="535"/>
      <c r="J20" s="535" t="s">
        <v>292</v>
      </c>
      <c r="K20" s="535" t="s">
        <v>192</v>
      </c>
      <c r="L20" s="535"/>
      <c r="M20" s="535"/>
    </row>
    <row r="21" customFormat="false" ht="60.75" hidden="false" customHeight="true" outlineLevel="0" collapsed="false">
      <c r="B21" s="535"/>
      <c r="C21" s="535"/>
      <c r="D21" s="535"/>
      <c r="E21" s="535"/>
      <c r="F21" s="535"/>
      <c r="G21" s="535" t="s">
        <v>376</v>
      </c>
      <c r="H21" s="535" t="s">
        <v>377</v>
      </c>
      <c r="I21" s="535" t="s">
        <v>378</v>
      </c>
      <c r="J21" s="535"/>
      <c r="K21" s="535" t="s">
        <v>379</v>
      </c>
      <c r="L21" s="535" t="s">
        <v>380</v>
      </c>
      <c r="M21" s="535"/>
    </row>
    <row r="22" customFormat="false" ht="12.75" hidden="false" customHeight="false" outlineLevel="0" collapsed="false">
      <c r="B22" s="535" t="n">
        <v>1</v>
      </c>
      <c r="C22" s="535"/>
      <c r="D22" s="535" t="n">
        <v>2</v>
      </c>
      <c r="E22" s="535" t="n">
        <v>3</v>
      </c>
      <c r="F22" s="535" t="n">
        <v>4</v>
      </c>
      <c r="G22" s="535" t="n">
        <v>5</v>
      </c>
      <c r="H22" s="407" t="n">
        <v>6</v>
      </c>
      <c r="I22" s="535" t="n">
        <v>7</v>
      </c>
      <c r="J22" s="535" t="n">
        <v>8</v>
      </c>
      <c r="K22" s="535" t="n">
        <v>9</v>
      </c>
      <c r="L22" s="402" t="n">
        <v>10</v>
      </c>
      <c r="M22" s="535" t="n">
        <v>11</v>
      </c>
    </row>
    <row r="23" customFormat="false" ht="13.5" hidden="false" customHeight="true" outlineLevel="0" collapsed="false">
      <c r="B23" s="546" t="s">
        <v>372</v>
      </c>
      <c r="C23" s="546"/>
      <c r="D23" s="528" t="s">
        <v>45</v>
      </c>
      <c r="E23" s="540"/>
      <c r="F23" s="540"/>
      <c r="G23" s="540"/>
      <c r="H23" s="540"/>
      <c r="I23" s="540"/>
      <c r="J23" s="540"/>
      <c r="K23" s="540"/>
      <c r="L23" s="547"/>
      <c r="M23" s="540"/>
    </row>
    <row r="24" customFormat="false" ht="12" hidden="false" customHeight="true" outlineLevel="0" collapsed="false">
      <c r="B24" s="518" t="s">
        <v>296</v>
      </c>
      <c r="C24" s="518"/>
      <c r="D24" s="528"/>
      <c r="E24" s="540"/>
      <c r="F24" s="540"/>
      <c r="G24" s="540"/>
      <c r="H24" s="540"/>
      <c r="I24" s="540"/>
      <c r="J24" s="540"/>
      <c r="K24" s="540"/>
      <c r="L24" s="547"/>
      <c r="M24" s="540"/>
    </row>
    <row r="25" customFormat="false" ht="12" hidden="false" customHeight="true" outlineLevel="0" collapsed="false">
      <c r="B25" s="283" t="s">
        <v>297</v>
      </c>
      <c r="C25" s="283"/>
      <c r="D25" s="509" t="s">
        <v>298</v>
      </c>
      <c r="E25" s="355"/>
      <c r="F25" s="355"/>
      <c r="G25" s="355"/>
      <c r="H25" s="542"/>
      <c r="I25" s="355"/>
      <c r="J25" s="355"/>
      <c r="K25" s="355"/>
      <c r="L25" s="548"/>
      <c r="M25" s="355"/>
    </row>
    <row r="26" customFormat="false" ht="12" hidden="false" customHeight="true" outlineLevel="0" collapsed="false">
      <c r="B26" s="283" t="s">
        <v>301</v>
      </c>
      <c r="C26" s="283"/>
      <c r="D26" s="354" t="s">
        <v>302</v>
      </c>
      <c r="E26" s="355"/>
      <c r="F26" s="355"/>
      <c r="G26" s="506"/>
      <c r="H26" s="549"/>
      <c r="I26" s="506"/>
      <c r="J26" s="355"/>
      <c r="K26" s="355"/>
      <c r="L26" s="550"/>
      <c r="M26" s="355"/>
    </row>
    <row r="27" customFormat="false" ht="12.75" hidden="false" customHeight="true" outlineLevel="0" collapsed="false">
      <c r="B27" s="546" t="s">
        <v>373</v>
      </c>
      <c r="C27" s="546"/>
      <c r="D27" s="528" t="s">
        <v>48</v>
      </c>
      <c r="E27" s="540"/>
      <c r="F27" s="540"/>
      <c r="G27" s="540"/>
      <c r="H27" s="540"/>
      <c r="I27" s="540"/>
      <c r="J27" s="540"/>
      <c r="K27" s="540"/>
      <c r="L27" s="551"/>
      <c r="M27" s="540"/>
    </row>
    <row r="28" customFormat="false" ht="12" hidden="false" customHeight="true" outlineLevel="0" collapsed="false">
      <c r="B28" s="518" t="s">
        <v>296</v>
      </c>
      <c r="C28" s="518"/>
      <c r="D28" s="528"/>
      <c r="E28" s="540"/>
      <c r="F28" s="540"/>
      <c r="G28" s="540"/>
      <c r="H28" s="540"/>
      <c r="I28" s="540"/>
      <c r="J28" s="540"/>
      <c r="K28" s="540"/>
      <c r="L28" s="551"/>
      <c r="M28" s="540"/>
    </row>
    <row r="29" customFormat="false" ht="12" hidden="false" customHeight="true" outlineLevel="0" collapsed="false">
      <c r="B29" s="283" t="s">
        <v>297</v>
      </c>
      <c r="C29" s="283"/>
      <c r="D29" s="509" t="s">
        <v>304</v>
      </c>
      <c r="E29" s="355"/>
      <c r="F29" s="355"/>
      <c r="G29" s="355"/>
      <c r="H29" s="542"/>
      <c r="I29" s="355"/>
      <c r="J29" s="355"/>
      <c r="K29" s="355"/>
      <c r="L29" s="550"/>
      <c r="M29" s="355"/>
    </row>
    <row r="30" customFormat="false" ht="12" hidden="false" customHeight="true" outlineLevel="0" collapsed="false">
      <c r="B30" s="283" t="s">
        <v>301</v>
      </c>
      <c r="C30" s="283"/>
      <c r="D30" s="354" t="s">
        <v>306</v>
      </c>
      <c r="E30" s="355"/>
      <c r="F30" s="355"/>
      <c r="G30" s="506"/>
      <c r="H30" s="549"/>
      <c r="I30" s="506"/>
      <c r="J30" s="355"/>
      <c r="K30" s="355"/>
      <c r="L30" s="550"/>
      <c r="M30" s="355"/>
    </row>
  </sheetData>
  <sheetProtection sheet="true" password="dfaf" objects="true" scenarios="true"/>
  <mergeCells count="82">
    <mergeCell ref="B2:K2"/>
    <mergeCell ref="L2:M2"/>
    <mergeCell ref="B3:D5"/>
    <mergeCell ref="E3:E5"/>
    <mergeCell ref="F3:F5"/>
    <mergeCell ref="G3:G5"/>
    <mergeCell ref="H3:J3"/>
    <mergeCell ref="K3:L3"/>
    <mergeCell ref="M3:M5"/>
    <mergeCell ref="H4:H5"/>
    <mergeCell ref="I4:J4"/>
    <mergeCell ref="K4:K5"/>
    <mergeCell ref="L4:L5"/>
    <mergeCell ref="B6:D6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8:D8"/>
    <mergeCell ref="B9:D9"/>
    <mergeCell ref="B10:D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2:D12"/>
    <mergeCell ref="B13:D13"/>
    <mergeCell ref="B14:D14"/>
    <mergeCell ref="B15:D15"/>
    <mergeCell ref="B18:K18"/>
    <mergeCell ref="L18:M18"/>
    <mergeCell ref="B19:C21"/>
    <mergeCell ref="D19:D21"/>
    <mergeCell ref="E19:E21"/>
    <mergeCell ref="F19:I19"/>
    <mergeCell ref="J19:L19"/>
    <mergeCell ref="M19:M21"/>
    <mergeCell ref="F20:F21"/>
    <mergeCell ref="G20:I20"/>
    <mergeCell ref="J20:J21"/>
    <mergeCell ref="K20:L20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4:C24"/>
    <mergeCell ref="B25:C25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8:C28"/>
    <mergeCell ref="B29:C29"/>
    <mergeCell ref="B30:C30"/>
  </mergeCells>
  <dataValidations count="2">
    <dataValidation allowBlank="true" errorStyle="stop" operator="notEqual" showDropDown="false" showErrorMessage="true" showInputMessage="false" sqref="F7:F15" type="none">
      <formula1>0</formula1>
      <formula2>0</formula2>
    </dataValidation>
    <dataValidation allowBlank="true" errorStyle="stop" operator="notEqual" showDropDown="false" showErrorMessage="true" showInputMessage="false" sqref="G7:M15 E23:M30" type="decimal">
      <formula1>-1E+038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H13" activeCellId="0" sqref="H13:I13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2.49"/>
    <col collapsed="false" customWidth="false" hidden="false" outlineLevel="0" max="2" min="2" style="199" width="9.38"/>
    <col collapsed="false" customWidth="true" hidden="false" outlineLevel="0" max="3" min="3" style="199" width="20.24"/>
    <col collapsed="false" customWidth="true" hidden="false" outlineLevel="0" max="4" min="4" style="199" width="4.24"/>
    <col collapsed="false" customWidth="true" hidden="false" outlineLevel="0" max="5" min="5" style="199" width="5.42"/>
    <col collapsed="false" customWidth="true" hidden="false" outlineLevel="0" max="9" min="6" style="199" width="14.07"/>
    <col collapsed="false" customWidth="true" hidden="false" outlineLevel="0" max="10" min="10" style="199" width="1.02"/>
    <col collapsed="false" customWidth="false" hidden="false" outlineLevel="0" max="257" min="11" style="199" width="9.38"/>
  </cols>
  <sheetData>
    <row r="1" customFormat="false" ht="12.75" hidden="true" customHeight="false" outlineLevel="0" collapsed="false">
      <c r="B1" s="199" t="s">
        <v>0</v>
      </c>
      <c r="I1" s="199" t="s">
        <v>1</v>
      </c>
    </row>
    <row r="2" customFormat="false" ht="30.75" hidden="false" customHeight="true" outlineLevel="0" collapsed="false">
      <c r="B2" s="552" t="s">
        <v>381</v>
      </c>
      <c r="C2" s="552"/>
      <c r="D2" s="552"/>
      <c r="E2" s="552"/>
      <c r="F2" s="552"/>
      <c r="G2" s="552"/>
      <c r="H2" s="534" t="s">
        <v>382</v>
      </c>
      <c r="I2" s="534"/>
    </row>
    <row r="3" customFormat="false" ht="39.75" hidden="false" customHeight="true" outlineLevel="0" collapsed="false">
      <c r="B3" s="535" t="s">
        <v>286</v>
      </c>
      <c r="C3" s="535"/>
      <c r="D3" s="535"/>
      <c r="E3" s="535" t="s">
        <v>38</v>
      </c>
      <c r="F3" s="535" t="s">
        <v>383</v>
      </c>
      <c r="G3" s="535"/>
      <c r="H3" s="535" t="s">
        <v>291</v>
      </c>
      <c r="I3" s="535"/>
    </row>
    <row r="4" customFormat="false" ht="1.5" hidden="true" customHeight="true" outlineLevel="0" collapsed="false">
      <c r="B4" s="535"/>
      <c r="C4" s="535"/>
      <c r="D4" s="535"/>
      <c r="E4" s="535"/>
      <c r="F4" s="535"/>
      <c r="G4" s="535"/>
      <c r="H4" s="535"/>
      <c r="I4" s="535"/>
    </row>
    <row r="5" customFormat="false" ht="12.75" hidden="false" customHeight="true" outlineLevel="0" collapsed="false">
      <c r="B5" s="535" t="s">
        <v>363</v>
      </c>
      <c r="C5" s="535"/>
      <c r="D5" s="535"/>
      <c r="E5" s="535" t="s">
        <v>364</v>
      </c>
      <c r="F5" s="535" t="s">
        <v>365</v>
      </c>
      <c r="G5" s="535"/>
      <c r="H5" s="535" t="s">
        <v>366</v>
      </c>
      <c r="I5" s="535"/>
    </row>
    <row r="6" customFormat="false" ht="12.75" hidden="false" customHeight="true" outlineLevel="0" collapsed="false">
      <c r="B6" s="543" t="s">
        <v>384</v>
      </c>
      <c r="C6" s="543"/>
      <c r="D6" s="543"/>
      <c r="E6" s="530" t="s">
        <v>45</v>
      </c>
      <c r="F6" s="502"/>
      <c r="G6" s="502"/>
      <c r="H6" s="540"/>
      <c r="I6" s="540"/>
    </row>
    <row r="7" customFormat="false" ht="12" hidden="false" customHeight="true" outlineLevel="0" collapsed="false">
      <c r="B7" s="518" t="s">
        <v>296</v>
      </c>
      <c r="C7" s="518"/>
      <c r="D7" s="518"/>
      <c r="E7" s="530"/>
      <c r="F7" s="502"/>
      <c r="G7" s="502"/>
      <c r="H7" s="540"/>
      <c r="I7" s="540"/>
    </row>
    <row r="8" customFormat="false" ht="12.75" hidden="false" customHeight="true" outlineLevel="0" collapsed="false">
      <c r="B8" s="283" t="s">
        <v>297</v>
      </c>
      <c r="C8" s="283"/>
      <c r="D8" s="283"/>
      <c r="E8" s="541" t="s">
        <v>298</v>
      </c>
      <c r="F8" s="506"/>
      <c r="G8" s="506"/>
      <c r="H8" s="355"/>
      <c r="I8" s="355"/>
    </row>
    <row r="9" customFormat="false" ht="14.25" hidden="false" customHeight="true" outlineLevel="0" collapsed="false">
      <c r="B9" s="283" t="s">
        <v>299</v>
      </c>
      <c r="C9" s="283"/>
      <c r="D9" s="283"/>
      <c r="E9" s="532" t="s">
        <v>300</v>
      </c>
      <c r="F9" s="506"/>
      <c r="G9" s="506"/>
      <c r="H9" s="355"/>
      <c r="I9" s="355"/>
    </row>
    <row r="10" customFormat="false" ht="13.5" hidden="false" customHeight="true" outlineLevel="0" collapsed="false">
      <c r="B10" s="283" t="s">
        <v>301</v>
      </c>
      <c r="C10" s="283"/>
      <c r="D10" s="283"/>
      <c r="E10" s="532" t="s">
        <v>302</v>
      </c>
      <c r="F10" s="506"/>
      <c r="G10" s="506"/>
      <c r="H10" s="355"/>
      <c r="I10" s="355"/>
    </row>
    <row r="11" customFormat="false" ht="14.25" hidden="false" customHeight="true" outlineLevel="0" collapsed="false">
      <c r="B11" s="543" t="s">
        <v>385</v>
      </c>
      <c r="C11" s="543"/>
      <c r="D11" s="543"/>
      <c r="E11" s="530" t="s">
        <v>48</v>
      </c>
      <c r="F11" s="502" t="n">
        <v>63265</v>
      </c>
      <c r="G11" s="502"/>
      <c r="H11" s="540" t="n">
        <f aca="false">H13-H14</f>
        <v>51004</v>
      </c>
      <c r="I11" s="540"/>
    </row>
    <row r="12" customFormat="false" ht="12.75" hidden="false" customHeight="true" outlineLevel="0" collapsed="false">
      <c r="B12" s="518" t="s">
        <v>296</v>
      </c>
      <c r="C12" s="518"/>
      <c r="D12" s="518"/>
      <c r="E12" s="530"/>
      <c r="F12" s="502"/>
      <c r="G12" s="502"/>
      <c r="H12" s="540"/>
      <c r="I12" s="540"/>
    </row>
    <row r="13" customFormat="false" ht="12.75" hidden="false" customHeight="true" outlineLevel="0" collapsed="false">
      <c r="B13" s="283" t="s">
        <v>297</v>
      </c>
      <c r="C13" s="283"/>
      <c r="D13" s="283"/>
      <c r="E13" s="541" t="s">
        <v>304</v>
      </c>
      <c r="F13" s="506" t="n">
        <v>122598</v>
      </c>
      <c r="G13" s="506"/>
      <c r="H13" s="355" t="n">
        <v>122598</v>
      </c>
      <c r="I13" s="355"/>
    </row>
    <row r="14" customFormat="false" ht="12" hidden="false" customHeight="true" outlineLevel="0" collapsed="false">
      <c r="B14" s="283" t="s">
        <v>299</v>
      </c>
      <c r="C14" s="283"/>
      <c r="D14" s="283"/>
      <c r="E14" s="532" t="s">
        <v>305</v>
      </c>
      <c r="F14" s="506" t="n">
        <v>59333</v>
      </c>
      <c r="G14" s="506"/>
      <c r="H14" s="355" t="n">
        <v>71594</v>
      </c>
      <c r="I14" s="355"/>
    </row>
    <row r="15" customFormat="false" ht="15" hidden="false" customHeight="true" outlineLevel="0" collapsed="false">
      <c r="B15" s="283" t="s">
        <v>301</v>
      </c>
      <c r="C15" s="283"/>
      <c r="D15" s="283"/>
      <c r="E15" s="532" t="s">
        <v>306</v>
      </c>
      <c r="F15" s="506"/>
      <c r="G15" s="506"/>
      <c r="H15" s="355"/>
      <c r="I15" s="355"/>
    </row>
    <row r="16" customFormat="false" ht="16.5" hidden="false" customHeight="true" outlineLevel="0" collapsed="false">
      <c r="B16" s="543" t="s">
        <v>386</v>
      </c>
      <c r="C16" s="543"/>
      <c r="D16" s="543"/>
      <c r="E16" s="530" t="s">
        <v>51</v>
      </c>
      <c r="F16" s="502"/>
      <c r="G16" s="502"/>
      <c r="H16" s="540"/>
      <c r="I16" s="540"/>
    </row>
    <row r="17" customFormat="false" ht="13.5" hidden="false" customHeight="true" outlineLevel="0" collapsed="false">
      <c r="B17" s="518" t="s">
        <v>296</v>
      </c>
      <c r="C17" s="518"/>
      <c r="D17" s="518"/>
      <c r="E17" s="530"/>
      <c r="F17" s="502"/>
      <c r="G17" s="502"/>
      <c r="H17" s="540"/>
      <c r="I17" s="540"/>
    </row>
    <row r="18" customFormat="false" ht="12.75" hidden="false" customHeight="true" outlineLevel="0" collapsed="false">
      <c r="B18" s="283" t="s">
        <v>297</v>
      </c>
      <c r="C18" s="283"/>
      <c r="D18" s="283"/>
      <c r="E18" s="541" t="s">
        <v>202</v>
      </c>
      <c r="F18" s="506"/>
      <c r="G18" s="506"/>
      <c r="H18" s="355"/>
      <c r="I18" s="355"/>
    </row>
    <row r="19" customFormat="false" ht="12.75" hidden="false" customHeight="true" outlineLevel="0" collapsed="false">
      <c r="B19" s="283" t="s">
        <v>299</v>
      </c>
      <c r="C19" s="283"/>
      <c r="D19" s="283"/>
      <c r="E19" s="532" t="s">
        <v>308</v>
      </c>
      <c r="F19" s="506"/>
      <c r="G19" s="506"/>
      <c r="H19" s="355"/>
      <c r="I19" s="355"/>
    </row>
    <row r="20" customFormat="false" ht="14.25" hidden="false" customHeight="true" outlineLevel="0" collapsed="false">
      <c r="B20" s="283" t="s">
        <v>301</v>
      </c>
      <c r="C20" s="283"/>
      <c r="D20" s="283"/>
      <c r="E20" s="532" t="s">
        <v>309</v>
      </c>
      <c r="F20" s="506"/>
      <c r="G20" s="506"/>
      <c r="H20" s="355"/>
      <c r="I20" s="355"/>
    </row>
    <row r="21" customFormat="false" ht="15.75" hidden="false" customHeight="true" outlineLevel="0" collapsed="false">
      <c r="B21" s="543" t="s">
        <v>325</v>
      </c>
      <c r="C21" s="543"/>
      <c r="D21" s="543"/>
      <c r="E21" s="530" t="s">
        <v>54</v>
      </c>
      <c r="F21" s="502"/>
      <c r="G21" s="502"/>
      <c r="H21" s="540"/>
      <c r="I21" s="540"/>
    </row>
    <row r="22" customFormat="false" ht="15" hidden="false" customHeight="true" outlineLevel="0" collapsed="false">
      <c r="B22" s="518" t="s">
        <v>296</v>
      </c>
      <c r="C22" s="518"/>
      <c r="D22" s="518"/>
      <c r="E22" s="530"/>
      <c r="F22" s="502"/>
      <c r="G22" s="502"/>
      <c r="H22" s="540"/>
      <c r="I22" s="540"/>
    </row>
    <row r="23" customFormat="false" ht="12.75" hidden="false" customHeight="true" outlineLevel="0" collapsed="false">
      <c r="B23" s="283" t="s">
        <v>297</v>
      </c>
      <c r="C23" s="283"/>
      <c r="D23" s="283"/>
      <c r="E23" s="541" t="s">
        <v>312</v>
      </c>
      <c r="F23" s="506"/>
      <c r="G23" s="506"/>
      <c r="H23" s="355"/>
      <c r="I23" s="355"/>
    </row>
    <row r="24" customFormat="false" ht="14.25" hidden="false" customHeight="true" outlineLevel="0" collapsed="false">
      <c r="B24" s="283" t="s">
        <v>299</v>
      </c>
      <c r="C24" s="283"/>
      <c r="D24" s="283"/>
      <c r="E24" s="532" t="s">
        <v>313</v>
      </c>
      <c r="F24" s="506"/>
      <c r="G24" s="506"/>
      <c r="H24" s="355"/>
      <c r="I24" s="355"/>
    </row>
    <row r="25" customFormat="false" ht="12.75" hidden="false" customHeight="true" outlineLevel="0" collapsed="false">
      <c r="B25" s="283" t="s">
        <v>301</v>
      </c>
      <c r="C25" s="283"/>
      <c r="D25" s="283"/>
      <c r="E25" s="532" t="s">
        <v>314</v>
      </c>
      <c r="F25" s="506"/>
      <c r="G25" s="506"/>
      <c r="H25" s="355"/>
      <c r="I25" s="355"/>
    </row>
    <row r="26" customFormat="false" ht="39.75" hidden="false" customHeight="true" outlineLevel="0" collapsed="false">
      <c r="B26" s="527" t="s">
        <v>387</v>
      </c>
      <c r="C26" s="527"/>
      <c r="D26" s="527"/>
      <c r="E26" s="530" t="s">
        <v>57</v>
      </c>
      <c r="F26" s="553" t="n">
        <f aca="false">SUM(F6,F11,F16,F21)</f>
        <v>63265</v>
      </c>
      <c r="G26" s="553"/>
      <c r="H26" s="554" t="n">
        <f aca="false">SUM(H6,H11,H16,H21)</f>
        <v>51004</v>
      </c>
      <c r="I26" s="554"/>
    </row>
    <row r="27" customFormat="false" ht="13.5" hidden="false" customHeight="true" outlineLevel="0" collapsed="false">
      <c r="B27" s="515" t="s">
        <v>296</v>
      </c>
      <c r="C27" s="515"/>
      <c r="D27" s="515"/>
      <c r="E27" s="530"/>
      <c r="F27" s="553"/>
      <c r="G27" s="553"/>
      <c r="H27" s="554"/>
      <c r="I27" s="554"/>
    </row>
    <row r="28" customFormat="false" ht="13.5" hidden="false" customHeight="true" outlineLevel="0" collapsed="false">
      <c r="B28" s="303" t="s">
        <v>297</v>
      </c>
      <c r="C28" s="303"/>
      <c r="D28" s="303"/>
      <c r="E28" s="509" t="s">
        <v>173</v>
      </c>
      <c r="F28" s="356" t="n">
        <f aca="false">SUM(F8,F13,F18,F23)</f>
        <v>122598</v>
      </c>
      <c r="G28" s="356"/>
      <c r="H28" s="356" t="n">
        <f aca="false">SUM(H8,H13,H18,H23)</f>
        <v>122598</v>
      </c>
      <c r="I28" s="356"/>
    </row>
    <row r="29" customFormat="false" ht="13.5" hidden="false" customHeight="true" outlineLevel="0" collapsed="false">
      <c r="B29" s="303" t="s">
        <v>299</v>
      </c>
      <c r="C29" s="303"/>
      <c r="D29" s="303"/>
      <c r="E29" s="354" t="s">
        <v>174</v>
      </c>
      <c r="F29" s="356" t="n">
        <f aca="false">SUM(F9,F14,F19,F24)</f>
        <v>59333</v>
      </c>
      <c r="G29" s="356"/>
      <c r="H29" s="356" t="n">
        <f aca="false">SUM(H9,H14,H19,H24)</f>
        <v>71594</v>
      </c>
      <c r="I29" s="356"/>
    </row>
    <row r="30" customFormat="false" ht="12" hidden="false" customHeight="true" outlineLevel="0" collapsed="false">
      <c r="B30" s="303" t="s">
        <v>301</v>
      </c>
      <c r="C30" s="303"/>
      <c r="D30" s="303"/>
      <c r="E30" s="354" t="s">
        <v>316</v>
      </c>
      <c r="F30" s="356" t="n">
        <f aca="false">SUM(F10,F15,F20,F25)</f>
        <v>0</v>
      </c>
      <c r="G30" s="356"/>
      <c r="H30" s="356" t="n">
        <f aca="false">SUM(H10,H15,H20,H25)</f>
        <v>0</v>
      </c>
      <c r="I30" s="356"/>
    </row>
    <row r="31" customFormat="false" ht="43.5" hidden="false" customHeight="true" outlineLevel="0" collapsed="false">
      <c r="B31" s="398"/>
      <c r="C31" s="398"/>
      <c r="D31" s="398"/>
      <c r="E31" s="398"/>
      <c r="F31" s="398"/>
      <c r="G31" s="398"/>
      <c r="H31" s="398"/>
      <c r="I31" s="398"/>
    </row>
    <row r="32" customFormat="false" ht="18" hidden="false" customHeight="true" outlineLevel="0" collapsed="false">
      <c r="B32" s="555" t="s">
        <v>47</v>
      </c>
      <c r="C32" s="555"/>
      <c r="D32" s="555"/>
      <c r="E32" s="555"/>
      <c r="F32" s="555"/>
      <c r="G32" s="555"/>
      <c r="H32" s="398"/>
      <c r="I32" s="398"/>
    </row>
    <row r="33" customFormat="false" ht="12.75" hidden="false" customHeight="true" outlineLevel="0" collapsed="false">
      <c r="B33" s="398"/>
      <c r="C33" s="556"/>
      <c r="D33" s="556"/>
      <c r="E33" s="556"/>
      <c r="F33" s="556"/>
      <c r="G33" s="556"/>
      <c r="H33" s="545" t="s">
        <v>388</v>
      </c>
      <c r="I33" s="545"/>
    </row>
    <row r="34" customFormat="false" ht="12.75" hidden="false" customHeight="true" outlineLevel="0" collapsed="false">
      <c r="B34" s="402" t="s">
        <v>286</v>
      </c>
      <c r="C34" s="402"/>
      <c r="D34" s="402"/>
      <c r="E34" s="535" t="s">
        <v>38</v>
      </c>
      <c r="F34" s="535" t="s">
        <v>357</v>
      </c>
      <c r="G34" s="535" t="s">
        <v>289</v>
      </c>
      <c r="H34" s="535" t="s">
        <v>290</v>
      </c>
      <c r="I34" s="535" t="s">
        <v>389</v>
      </c>
    </row>
    <row r="35" customFormat="false" ht="50.25" hidden="false" customHeight="true" outlineLevel="0" collapsed="false">
      <c r="B35" s="402"/>
      <c r="C35" s="402"/>
      <c r="D35" s="402"/>
      <c r="E35" s="535"/>
      <c r="F35" s="535"/>
      <c r="G35" s="535"/>
      <c r="H35" s="535"/>
      <c r="I35" s="535"/>
    </row>
    <row r="36" customFormat="false" ht="12.75" hidden="false" customHeight="true" outlineLevel="0" collapsed="false">
      <c r="B36" s="402" t="n">
        <v>1</v>
      </c>
      <c r="C36" s="402"/>
      <c r="D36" s="402"/>
      <c r="E36" s="535" t="n">
        <v>2</v>
      </c>
      <c r="F36" s="535" t="n">
        <v>3</v>
      </c>
      <c r="G36" s="535" t="n">
        <v>4</v>
      </c>
      <c r="H36" s="535" t="n">
        <v>5</v>
      </c>
      <c r="I36" s="535" t="n">
        <v>6</v>
      </c>
    </row>
    <row r="37" customFormat="false" ht="12.75" hidden="false" customHeight="true" outlineLevel="0" collapsed="false">
      <c r="B37" s="557" t="s">
        <v>390</v>
      </c>
      <c r="C37" s="557"/>
      <c r="D37" s="557"/>
      <c r="E37" s="509" t="s">
        <v>45</v>
      </c>
      <c r="F37" s="355"/>
      <c r="G37" s="355"/>
      <c r="H37" s="355"/>
      <c r="I37" s="355"/>
    </row>
    <row r="38" customFormat="false" ht="13.5" hidden="false" customHeight="true" outlineLevel="0" collapsed="false">
      <c r="B38" s="557" t="s">
        <v>391</v>
      </c>
      <c r="C38" s="557"/>
      <c r="D38" s="557"/>
      <c r="E38" s="509" t="s">
        <v>48</v>
      </c>
      <c r="F38" s="355"/>
      <c r="G38" s="355"/>
      <c r="H38" s="355"/>
      <c r="I38" s="355"/>
    </row>
    <row r="39" customFormat="false" ht="26.25" hidden="false" customHeight="true" outlineLevel="0" collapsed="false">
      <c r="B39" s="557" t="s">
        <v>392</v>
      </c>
      <c r="C39" s="557"/>
      <c r="D39" s="557"/>
      <c r="E39" s="509" t="s">
        <v>51</v>
      </c>
      <c r="F39" s="355"/>
      <c r="G39" s="355"/>
      <c r="H39" s="355"/>
      <c r="I39" s="355"/>
    </row>
    <row r="40" customFormat="false" ht="25.5" hidden="false" customHeight="true" outlineLevel="0" collapsed="false">
      <c r="B40" s="557" t="s">
        <v>393</v>
      </c>
      <c r="C40" s="557"/>
      <c r="D40" s="557"/>
      <c r="E40" s="509" t="s">
        <v>54</v>
      </c>
      <c r="F40" s="355"/>
      <c r="G40" s="355"/>
      <c r="H40" s="355"/>
      <c r="I40" s="355"/>
    </row>
    <row r="41" customFormat="false" ht="13.5" hidden="false" customHeight="true" outlineLevel="0" collapsed="false">
      <c r="B41" s="557" t="s">
        <v>394</v>
      </c>
      <c r="C41" s="557"/>
      <c r="D41" s="557"/>
      <c r="E41" s="509" t="s">
        <v>57</v>
      </c>
      <c r="F41" s="356" t="n">
        <f aca="false">SUM(F37:F40)</f>
        <v>0</v>
      </c>
      <c r="G41" s="356" t="n">
        <f aca="false">SUM(G37:G40)</f>
        <v>0</v>
      </c>
      <c r="H41" s="356" t="n">
        <f aca="false">SUM(H37:H40)</f>
        <v>0</v>
      </c>
      <c r="I41" s="356" t="n">
        <f aca="false">SUM(I37:I40)</f>
        <v>0</v>
      </c>
    </row>
  </sheetData>
  <sheetProtection sheet="true" password="dfaf" objects="true" scenarios="true"/>
  <mergeCells count="93">
    <mergeCell ref="B2:G2"/>
    <mergeCell ref="H2:I2"/>
    <mergeCell ref="B3:D4"/>
    <mergeCell ref="E3:E4"/>
    <mergeCell ref="F3:G4"/>
    <mergeCell ref="H3:I4"/>
    <mergeCell ref="B5:D5"/>
    <mergeCell ref="F5:G5"/>
    <mergeCell ref="H5:I5"/>
    <mergeCell ref="B6:D6"/>
    <mergeCell ref="E6:E7"/>
    <mergeCell ref="F6:G7"/>
    <mergeCell ref="H6:I7"/>
    <mergeCell ref="B7:D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E11:E12"/>
    <mergeCell ref="F11:G12"/>
    <mergeCell ref="H11:I12"/>
    <mergeCell ref="B12:D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E16:E17"/>
    <mergeCell ref="F16:G17"/>
    <mergeCell ref="H16:I17"/>
    <mergeCell ref="B17:D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E21:E22"/>
    <mergeCell ref="F21:G22"/>
    <mergeCell ref="H21:I22"/>
    <mergeCell ref="B22:D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E26:E27"/>
    <mergeCell ref="F26:G27"/>
    <mergeCell ref="H26:I27"/>
    <mergeCell ref="B27:D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2:G32"/>
    <mergeCell ref="H33:I33"/>
    <mergeCell ref="B34:D35"/>
    <mergeCell ref="E34:E35"/>
    <mergeCell ref="F34:F35"/>
    <mergeCell ref="G34:G35"/>
    <mergeCell ref="H34:H35"/>
    <mergeCell ref="I34:I35"/>
    <mergeCell ref="B36:D36"/>
    <mergeCell ref="B37:D37"/>
    <mergeCell ref="B38:D38"/>
    <mergeCell ref="B39:D39"/>
    <mergeCell ref="B40:D40"/>
    <mergeCell ref="B41:D41"/>
  </mergeCells>
  <dataValidations count="1">
    <dataValidation allowBlank="true" errorStyle="stop" operator="notEqual" showDropDown="false" showErrorMessage="true" showInputMessage="false" sqref="F6:I30 F37:I41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fals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L52" activeCellId="0" sqref="L52:L53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8.35"/>
    <col collapsed="false" customWidth="true" hidden="false" outlineLevel="0" max="2" min="2" style="199" width="57.21"/>
    <col collapsed="false" customWidth="true" hidden="false" outlineLevel="0" max="3" min="3" style="199" width="8.94"/>
    <col collapsed="false" customWidth="true" hidden="false" outlineLevel="0" max="4" min="4" style="199" width="10.99"/>
    <col collapsed="false" customWidth="true" hidden="false" outlineLevel="0" max="6" min="5" style="199" width="16.12"/>
    <col collapsed="false" customWidth="true" hidden="false" outlineLevel="0" max="8" min="7" style="199" width="15.1"/>
    <col collapsed="false" customWidth="true" hidden="false" outlineLevel="0" max="9" min="9" style="199" width="16.12"/>
    <col collapsed="false" customWidth="true" hidden="false" outlineLevel="0" max="11" min="10" style="199" width="15.1"/>
    <col collapsed="false" customWidth="true" hidden="false" outlineLevel="0" max="12" min="12" style="199" width="16.12"/>
    <col collapsed="false" customWidth="true" hidden="false" outlineLevel="0" max="13" min="13" style="199" width="1.9"/>
    <col collapsed="false" customWidth="false" hidden="false" outlineLevel="0" max="257" min="14" style="199" width="9.38"/>
  </cols>
  <sheetData>
    <row r="1" customFormat="false" ht="12.75" hidden="true" customHeight="false" outlineLevel="0" collapsed="false">
      <c r="B1" s="199" t="s">
        <v>0</v>
      </c>
      <c r="L1" s="199" t="s">
        <v>1</v>
      </c>
    </row>
    <row r="2" customFormat="false" ht="15.75" hidden="false" customHeight="true" outlineLevel="0" collapsed="false">
      <c r="B2" s="533" t="s">
        <v>50</v>
      </c>
      <c r="C2" s="533"/>
      <c r="D2" s="533"/>
      <c r="E2" s="533"/>
      <c r="F2" s="533"/>
      <c r="G2" s="533"/>
      <c r="H2" s="533"/>
      <c r="I2" s="533"/>
      <c r="J2" s="533"/>
      <c r="K2" s="558" t="s">
        <v>395</v>
      </c>
      <c r="L2" s="558"/>
    </row>
    <row r="3" customFormat="false" ht="16.5" hidden="false" customHeight="true" outlineLevel="0" collapsed="false">
      <c r="B3" s="559" t="s">
        <v>286</v>
      </c>
      <c r="C3" s="535" t="s">
        <v>38</v>
      </c>
      <c r="D3" s="535" t="s">
        <v>396</v>
      </c>
      <c r="E3" s="535" t="s">
        <v>357</v>
      </c>
      <c r="F3" s="535" t="s">
        <v>289</v>
      </c>
      <c r="G3" s="535"/>
      <c r="H3" s="535"/>
      <c r="I3" s="535" t="s">
        <v>290</v>
      </c>
      <c r="J3" s="535"/>
      <c r="K3" s="535"/>
      <c r="L3" s="535" t="s">
        <v>397</v>
      </c>
    </row>
    <row r="4" customFormat="false" ht="12.75" hidden="false" customHeight="true" outlineLevel="0" collapsed="false">
      <c r="B4" s="559"/>
      <c r="C4" s="535"/>
      <c r="D4" s="535"/>
      <c r="E4" s="535"/>
      <c r="F4" s="535" t="s">
        <v>292</v>
      </c>
      <c r="G4" s="535" t="s">
        <v>359</v>
      </c>
      <c r="H4" s="535"/>
      <c r="I4" s="535" t="s">
        <v>292</v>
      </c>
      <c r="J4" s="535" t="s">
        <v>359</v>
      </c>
      <c r="K4" s="535"/>
      <c r="L4" s="535"/>
    </row>
    <row r="5" customFormat="false" ht="27" hidden="false" customHeight="true" outlineLevel="0" collapsed="false">
      <c r="B5" s="559"/>
      <c r="C5" s="535"/>
      <c r="D5" s="535"/>
      <c r="E5" s="535"/>
      <c r="F5" s="535"/>
      <c r="G5" s="407" t="s">
        <v>398</v>
      </c>
      <c r="H5" s="535" t="s">
        <v>399</v>
      </c>
      <c r="I5" s="535"/>
      <c r="J5" s="535" t="s">
        <v>400</v>
      </c>
      <c r="K5" s="535" t="s">
        <v>399</v>
      </c>
      <c r="L5" s="535"/>
    </row>
    <row r="6" customFormat="false" ht="12.75" hidden="false" customHeight="false" outlineLevel="0" collapsed="false">
      <c r="B6" s="560" t="n">
        <v>1</v>
      </c>
      <c r="C6" s="535" t="n">
        <v>2</v>
      </c>
      <c r="D6" s="535" t="n">
        <v>3</v>
      </c>
      <c r="E6" s="535" t="n">
        <v>4</v>
      </c>
      <c r="F6" s="535" t="n">
        <v>5</v>
      </c>
      <c r="G6" s="407" t="n">
        <v>6</v>
      </c>
      <c r="H6" s="535" t="n">
        <v>7</v>
      </c>
      <c r="I6" s="535" t="n">
        <v>8</v>
      </c>
      <c r="J6" s="535" t="n">
        <v>9</v>
      </c>
      <c r="K6" s="535" t="n">
        <v>10</v>
      </c>
      <c r="L6" s="535" t="n">
        <v>11</v>
      </c>
    </row>
    <row r="7" customFormat="false" ht="15" hidden="false" customHeight="true" outlineLevel="0" collapsed="false">
      <c r="B7" s="514" t="s">
        <v>401</v>
      </c>
      <c r="C7" s="561" t="s">
        <v>45</v>
      </c>
      <c r="D7" s="501"/>
      <c r="E7" s="502"/>
      <c r="F7" s="502"/>
      <c r="G7" s="502"/>
      <c r="H7" s="502"/>
      <c r="I7" s="502"/>
      <c r="J7" s="502"/>
      <c r="K7" s="502"/>
      <c r="L7" s="502"/>
    </row>
    <row r="8" customFormat="false" ht="12" hidden="false" customHeight="true" outlineLevel="0" collapsed="false">
      <c r="B8" s="515" t="s">
        <v>296</v>
      </c>
      <c r="C8" s="561"/>
      <c r="D8" s="501"/>
      <c r="E8" s="502"/>
      <c r="F8" s="502"/>
      <c r="G8" s="502"/>
      <c r="H8" s="502"/>
      <c r="I8" s="502"/>
      <c r="J8" s="502"/>
      <c r="K8" s="502"/>
      <c r="L8" s="502"/>
    </row>
    <row r="9" customFormat="false" ht="12" hidden="false" customHeight="true" outlineLevel="0" collapsed="false">
      <c r="B9" s="518" t="s">
        <v>297</v>
      </c>
      <c r="C9" s="509" t="s">
        <v>298</v>
      </c>
      <c r="D9" s="501"/>
      <c r="E9" s="506"/>
      <c r="F9" s="506"/>
      <c r="G9" s="506"/>
      <c r="H9" s="506"/>
      <c r="I9" s="506"/>
      <c r="J9" s="506"/>
      <c r="K9" s="506"/>
      <c r="L9" s="506"/>
    </row>
    <row r="10" customFormat="false" ht="12" hidden="false" customHeight="true" outlineLevel="0" collapsed="false">
      <c r="B10" s="283" t="s">
        <v>402</v>
      </c>
      <c r="C10" s="354" t="s">
        <v>300</v>
      </c>
      <c r="D10" s="501"/>
      <c r="E10" s="506"/>
      <c r="F10" s="506"/>
      <c r="G10" s="506"/>
      <c r="H10" s="506"/>
      <c r="I10" s="506"/>
      <c r="J10" s="506"/>
      <c r="K10" s="506"/>
      <c r="L10" s="506"/>
    </row>
    <row r="11" customFormat="false" ht="12" hidden="false" customHeight="true" outlineLevel="0" collapsed="false">
      <c r="B11" s="562" t="s">
        <v>301</v>
      </c>
      <c r="C11" s="354" t="s">
        <v>302</v>
      </c>
      <c r="D11" s="501"/>
      <c r="E11" s="506"/>
      <c r="F11" s="506"/>
      <c r="G11" s="506"/>
      <c r="H11" s="506"/>
      <c r="I11" s="506"/>
      <c r="J11" s="506"/>
      <c r="K11" s="506"/>
      <c r="L11" s="506"/>
    </row>
    <row r="12" customFormat="false" ht="15" hidden="false" customHeight="true" outlineLevel="0" collapsed="false">
      <c r="B12" s="514" t="s">
        <v>403</v>
      </c>
      <c r="C12" s="561" t="s">
        <v>48</v>
      </c>
      <c r="D12" s="501"/>
      <c r="E12" s="502"/>
      <c r="F12" s="502"/>
      <c r="G12" s="502"/>
      <c r="H12" s="502"/>
      <c r="I12" s="502"/>
      <c r="J12" s="502"/>
      <c r="K12" s="502"/>
      <c r="L12" s="502"/>
    </row>
    <row r="13" customFormat="false" ht="12" hidden="false" customHeight="true" outlineLevel="0" collapsed="false">
      <c r="B13" s="515" t="s">
        <v>296</v>
      </c>
      <c r="C13" s="561"/>
      <c r="D13" s="501"/>
      <c r="E13" s="502"/>
      <c r="F13" s="502"/>
      <c r="G13" s="502"/>
      <c r="H13" s="502"/>
      <c r="I13" s="502"/>
      <c r="J13" s="502"/>
      <c r="K13" s="502"/>
      <c r="L13" s="502"/>
    </row>
    <row r="14" customFormat="false" ht="12" hidden="false" customHeight="true" outlineLevel="0" collapsed="false">
      <c r="B14" s="518" t="s">
        <v>297</v>
      </c>
      <c r="C14" s="509" t="s">
        <v>304</v>
      </c>
      <c r="D14" s="501"/>
      <c r="E14" s="506"/>
      <c r="F14" s="506"/>
      <c r="G14" s="506"/>
      <c r="H14" s="506"/>
      <c r="I14" s="506"/>
      <c r="J14" s="506"/>
      <c r="K14" s="506"/>
      <c r="L14" s="506"/>
    </row>
    <row r="15" customFormat="false" ht="12" hidden="false" customHeight="true" outlineLevel="0" collapsed="false">
      <c r="B15" s="283" t="s">
        <v>402</v>
      </c>
      <c r="C15" s="354" t="s">
        <v>305</v>
      </c>
      <c r="D15" s="501"/>
      <c r="E15" s="506"/>
      <c r="F15" s="506"/>
      <c r="G15" s="506"/>
      <c r="H15" s="506"/>
      <c r="I15" s="506"/>
      <c r="J15" s="506"/>
      <c r="K15" s="506"/>
      <c r="L15" s="506"/>
    </row>
    <row r="16" customFormat="false" ht="12" hidden="false" customHeight="true" outlineLevel="0" collapsed="false">
      <c r="B16" s="562" t="s">
        <v>301</v>
      </c>
      <c r="C16" s="354" t="s">
        <v>306</v>
      </c>
      <c r="D16" s="501"/>
      <c r="E16" s="506"/>
      <c r="F16" s="506"/>
      <c r="G16" s="506"/>
      <c r="H16" s="506"/>
      <c r="I16" s="506"/>
      <c r="J16" s="506"/>
      <c r="K16" s="506"/>
      <c r="L16" s="506"/>
    </row>
    <row r="17" customFormat="false" ht="15" hidden="false" customHeight="true" outlineLevel="0" collapsed="false">
      <c r="B17" s="514" t="s">
        <v>404</v>
      </c>
      <c r="C17" s="528" t="s">
        <v>51</v>
      </c>
      <c r="D17" s="501"/>
      <c r="E17" s="502" t="n">
        <v>1003</v>
      </c>
      <c r="F17" s="502" t="n">
        <f aca="false">F19-F20</f>
        <v>452</v>
      </c>
      <c r="G17" s="502"/>
      <c r="H17" s="502"/>
      <c r="I17" s="502" t="n">
        <f aca="false">I19-I20</f>
        <v>0</v>
      </c>
      <c r="J17" s="502"/>
      <c r="K17" s="502"/>
      <c r="L17" s="502" t="n">
        <f aca="false">L19-L20</f>
        <v>1455</v>
      </c>
    </row>
    <row r="18" customFormat="false" ht="12" hidden="false" customHeight="true" outlineLevel="0" collapsed="false">
      <c r="B18" s="515" t="s">
        <v>296</v>
      </c>
      <c r="C18" s="528"/>
      <c r="D18" s="501"/>
      <c r="E18" s="502"/>
      <c r="F18" s="502"/>
      <c r="G18" s="502"/>
      <c r="H18" s="502"/>
      <c r="I18" s="502"/>
      <c r="J18" s="502"/>
      <c r="K18" s="502"/>
      <c r="L18" s="502"/>
    </row>
    <row r="19" customFormat="false" ht="12" hidden="false" customHeight="true" outlineLevel="0" collapsed="false">
      <c r="B19" s="518" t="s">
        <v>297</v>
      </c>
      <c r="C19" s="509" t="s">
        <v>202</v>
      </c>
      <c r="D19" s="501"/>
      <c r="E19" s="506" t="n">
        <v>2205</v>
      </c>
      <c r="F19" s="506" t="n">
        <v>640</v>
      </c>
      <c r="G19" s="506"/>
      <c r="H19" s="506"/>
      <c r="I19" s="506" t="n">
        <v>0</v>
      </c>
      <c r="J19" s="506"/>
      <c r="K19" s="506"/>
      <c r="L19" s="506" t="n">
        <f aca="false">E19+F19-I19</f>
        <v>2845</v>
      </c>
    </row>
    <row r="20" customFormat="false" ht="12" hidden="false" customHeight="true" outlineLevel="0" collapsed="false">
      <c r="B20" s="283" t="s">
        <v>402</v>
      </c>
      <c r="C20" s="354" t="s">
        <v>308</v>
      </c>
      <c r="D20" s="501"/>
      <c r="E20" s="506" t="n">
        <v>1202</v>
      </c>
      <c r="F20" s="506" t="n">
        <v>188</v>
      </c>
      <c r="G20" s="506"/>
      <c r="H20" s="506"/>
      <c r="I20" s="506"/>
      <c r="J20" s="506"/>
      <c r="K20" s="506"/>
      <c r="L20" s="506" t="n">
        <f aca="false">E20+F20-I20</f>
        <v>1390</v>
      </c>
    </row>
    <row r="21" customFormat="false" ht="12" hidden="false" customHeight="true" outlineLevel="0" collapsed="false">
      <c r="B21" s="562" t="s">
        <v>301</v>
      </c>
      <c r="C21" s="354" t="s">
        <v>309</v>
      </c>
      <c r="D21" s="501"/>
      <c r="E21" s="506"/>
      <c r="F21" s="506"/>
      <c r="G21" s="506"/>
      <c r="H21" s="506"/>
      <c r="I21" s="506"/>
      <c r="J21" s="506"/>
      <c r="K21" s="506"/>
      <c r="L21" s="506"/>
    </row>
    <row r="22" customFormat="false" ht="15" hidden="false" customHeight="true" outlineLevel="0" collapsed="false">
      <c r="B22" s="514" t="s">
        <v>405</v>
      </c>
      <c r="C22" s="561" t="s">
        <v>54</v>
      </c>
      <c r="D22" s="501"/>
      <c r="E22" s="502"/>
      <c r="F22" s="502"/>
      <c r="G22" s="502"/>
      <c r="H22" s="502"/>
      <c r="I22" s="502"/>
      <c r="J22" s="502"/>
      <c r="K22" s="502"/>
      <c r="L22" s="502"/>
    </row>
    <row r="23" customFormat="false" ht="12" hidden="false" customHeight="true" outlineLevel="0" collapsed="false">
      <c r="B23" s="515" t="s">
        <v>296</v>
      </c>
      <c r="C23" s="561"/>
      <c r="D23" s="501"/>
      <c r="E23" s="502"/>
      <c r="F23" s="502"/>
      <c r="G23" s="502"/>
      <c r="H23" s="502"/>
      <c r="I23" s="502"/>
      <c r="J23" s="502"/>
      <c r="K23" s="502"/>
      <c r="L23" s="502"/>
    </row>
    <row r="24" customFormat="false" ht="12" hidden="false" customHeight="true" outlineLevel="0" collapsed="false">
      <c r="B24" s="518" t="s">
        <v>297</v>
      </c>
      <c r="C24" s="509" t="s">
        <v>312</v>
      </c>
      <c r="D24" s="501"/>
      <c r="E24" s="506"/>
      <c r="F24" s="506"/>
      <c r="G24" s="506"/>
      <c r="H24" s="506"/>
      <c r="I24" s="506"/>
      <c r="J24" s="506"/>
      <c r="K24" s="506"/>
      <c r="L24" s="506"/>
    </row>
    <row r="25" customFormat="false" ht="12" hidden="false" customHeight="true" outlineLevel="0" collapsed="false">
      <c r="B25" s="283" t="s">
        <v>402</v>
      </c>
      <c r="C25" s="354" t="s">
        <v>313</v>
      </c>
      <c r="D25" s="501"/>
      <c r="E25" s="506"/>
      <c r="F25" s="506"/>
      <c r="G25" s="506"/>
      <c r="H25" s="506"/>
      <c r="I25" s="506"/>
      <c r="J25" s="506"/>
      <c r="K25" s="506"/>
      <c r="L25" s="506"/>
    </row>
    <row r="26" customFormat="false" ht="12" hidden="false" customHeight="true" outlineLevel="0" collapsed="false">
      <c r="B26" s="562" t="s">
        <v>406</v>
      </c>
      <c r="C26" s="354" t="s">
        <v>314</v>
      </c>
      <c r="D26" s="501"/>
      <c r="E26" s="506"/>
      <c r="F26" s="506"/>
      <c r="G26" s="506"/>
      <c r="H26" s="506"/>
      <c r="I26" s="506"/>
      <c r="J26" s="506"/>
      <c r="K26" s="506"/>
      <c r="L26" s="506"/>
    </row>
    <row r="27" customFormat="false" ht="15" hidden="false" customHeight="true" outlineLevel="0" collapsed="false">
      <c r="B27" s="514" t="s">
        <v>407</v>
      </c>
      <c r="C27" s="561" t="s">
        <v>57</v>
      </c>
      <c r="D27" s="501"/>
      <c r="E27" s="502" t="n">
        <v>2615</v>
      </c>
      <c r="F27" s="502" t="n">
        <f aca="false">F29-F30</f>
        <v>-174</v>
      </c>
      <c r="G27" s="502"/>
      <c r="H27" s="502"/>
      <c r="I27" s="502"/>
      <c r="J27" s="502"/>
      <c r="K27" s="502"/>
      <c r="L27" s="502" t="n">
        <f aca="false">L29-L30</f>
        <v>2441</v>
      </c>
    </row>
    <row r="28" customFormat="false" ht="12" hidden="false" customHeight="true" outlineLevel="0" collapsed="false">
      <c r="B28" s="515" t="s">
        <v>296</v>
      </c>
      <c r="C28" s="561"/>
      <c r="D28" s="501"/>
      <c r="E28" s="502"/>
      <c r="F28" s="502"/>
      <c r="G28" s="502"/>
      <c r="H28" s="502"/>
      <c r="I28" s="502"/>
      <c r="J28" s="502"/>
      <c r="K28" s="502"/>
      <c r="L28" s="502"/>
    </row>
    <row r="29" customFormat="false" ht="12" hidden="false" customHeight="true" outlineLevel="0" collapsed="false">
      <c r="B29" s="518" t="s">
        <v>297</v>
      </c>
      <c r="C29" s="509" t="s">
        <v>173</v>
      </c>
      <c r="D29" s="501"/>
      <c r="E29" s="506" t="n">
        <v>3156</v>
      </c>
      <c r="F29" s="506" t="n">
        <v>0</v>
      </c>
      <c r="G29" s="506"/>
      <c r="H29" s="506"/>
      <c r="I29" s="506"/>
      <c r="J29" s="506"/>
      <c r="K29" s="506"/>
      <c r="L29" s="506" t="n">
        <f aca="false">E29+F29-I29</f>
        <v>3156</v>
      </c>
    </row>
    <row r="30" customFormat="false" ht="12" hidden="false" customHeight="true" outlineLevel="0" collapsed="false">
      <c r="B30" s="283" t="s">
        <v>402</v>
      </c>
      <c r="C30" s="354" t="s">
        <v>174</v>
      </c>
      <c r="D30" s="501"/>
      <c r="E30" s="506" t="n">
        <v>541</v>
      </c>
      <c r="F30" s="506" t="n">
        <v>174</v>
      </c>
      <c r="G30" s="506"/>
      <c r="H30" s="506"/>
      <c r="I30" s="506"/>
      <c r="J30" s="506"/>
      <c r="K30" s="506"/>
      <c r="L30" s="506" t="n">
        <f aca="false">E30+F30-I30</f>
        <v>715</v>
      </c>
    </row>
    <row r="31" customFormat="false" ht="12" hidden="false" customHeight="true" outlineLevel="0" collapsed="false">
      <c r="B31" s="562" t="s">
        <v>301</v>
      </c>
      <c r="C31" s="354" t="s">
        <v>316</v>
      </c>
      <c r="D31" s="501"/>
      <c r="E31" s="506"/>
      <c r="F31" s="506"/>
      <c r="G31" s="506"/>
      <c r="H31" s="506"/>
      <c r="I31" s="506"/>
      <c r="J31" s="506"/>
      <c r="K31" s="506"/>
      <c r="L31" s="506"/>
    </row>
    <row r="32" customFormat="false" ht="15" hidden="false" customHeight="true" outlineLevel="0" collapsed="false">
      <c r="B32" s="514" t="s">
        <v>408</v>
      </c>
      <c r="C32" s="561" t="s">
        <v>60</v>
      </c>
      <c r="D32" s="501"/>
      <c r="E32" s="502"/>
      <c r="F32" s="502"/>
      <c r="G32" s="502"/>
      <c r="H32" s="502"/>
      <c r="I32" s="502"/>
      <c r="J32" s="502"/>
      <c r="K32" s="502"/>
      <c r="L32" s="502"/>
    </row>
    <row r="33" customFormat="false" ht="12" hidden="false" customHeight="true" outlineLevel="0" collapsed="false">
      <c r="B33" s="515" t="s">
        <v>296</v>
      </c>
      <c r="C33" s="561"/>
      <c r="D33" s="501"/>
      <c r="E33" s="502"/>
      <c r="F33" s="502"/>
      <c r="G33" s="502"/>
      <c r="H33" s="502"/>
      <c r="I33" s="502"/>
      <c r="J33" s="502"/>
      <c r="K33" s="502"/>
      <c r="L33" s="502"/>
    </row>
    <row r="34" customFormat="false" ht="12" hidden="false" customHeight="true" outlineLevel="0" collapsed="false">
      <c r="B34" s="518" t="s">
        <v>297</v>
      </c>
      <c r="C34" s="509" t="s">
        <v>319</v>
      </c>
      <c r="D34" s="501"/>
      <c r="E34" s="506"/>
      <c r="F34" s="506"/>
      <c r="G34" s="506"/>
      <c r="H34" s="506"/>
      <c r="I34" s="506"/>
      <c r="J34" s="506"/>
      <c r="K34" s="506"/>
      <c r="L34" s="506"/>
    </row>
    <row r="35" customFormat="false" ht="12" hidden="false" customHeight="true" outlineLevel="0" collapsed="false">
      <c r="B35" s="283" t="s">
        <v>402</v>
      </c>
      <c r="C35" s="354" t="s">
        <v>320</v>
      </c>
      <c r="D35" s="501"/>
      <c r="E35" s="506"/>
      <c r="F35" s="506"/>
      <c r="G35" s="506"/>
      <c r="H35" s="506"/>
      <c r="I35" s="506"/>
      <c r="J35" s="506"/>
      <c r="K35" s="506"/>
      <c r="L35" s="506"/>
    </row>
    <row r="36" customFormat="false" ht="12" hidden="false" customHeight="true" outlineLevel="0" collapsed="false">
      <c r="B36" s="283" t="s">
        <v>301</v>
      </c>
      <c r="C36" s="354" t="s">
        <v>321</v>
      </c>
      <c r="D36" s="501"/>
      <c r="E36" s="506"/>
      <c r="F36" s="506"/>
      <c r="G36" s="506"/>
      <c r="H36" s="506"/>
      <c r="I36" s="506"/>
      <c r="J36" s="506"/>
      <c r="K36" s="506"/>
      <c r="L36" s="506"/>
    </row>
    <row r="37" customFormat="false" ht="15" hidden="false" customHeight="true" outlineLevel="0" collapsed="false">
      <c r="B37" s="527" t="s">
        <v>409</v>
      </c>
      <c r="C37" s="563" t="s">
        <v>63</v>
      </c>
      <c r="D37" s="501"/>
      <c r="E37" s="502"/>
      <c r="F37" s="502"/>
      <c r="G37" s="502"/>
      <c r="H37" s="502"/>
      <c r="I37" s="502"/>
      <c r="J37" s="502"/>
      <c r="K37" s="502"/>
      <c r="L37" s="502"/>
    </row>
    <row r="38" customFormat="false" ht="12" hidden="false" customHeight="true" outlineLevel="0" collapsed="false">
      <c r="B38" s="515" t="s">
        <v>296</v>
      </c>
      <c r="C38" s="563"/>
      <c r="D38" s="501"/>
      <c r="E38" s="502"/>
      <c r="F38" s="502"/>
      <c r="G38" s="502"/>
      <c r="H38" s="502"/>
      <c r="I38" s="502"/>
      <c r="J38" s="502"/>
      <c r="K38" s="502"/>
      <c r="L38" s="502"/>
    </row>
    <row r="39" customFormat="false" ht="12" hidden="false" customHeight="true" outlineLevel="0" collapsed="false">
      <c r="B39" s="518" t="s">
        <v>297</v>
      </c>
      <c r="C39" s="509" t="s">
        <v>64</v>
      </c>
      <c r="D39" s="501"/>
      <c r="E39" s="506"/>
      <c r="F39" s="506"/>
      <c r="G39" s="506"/>
      <c r="H39" s="506"/>
      <c r="I39" s="506"/>
      <c r="J39" s="506"/>
      <c r="K39" s="506"/>
      <c r="L39" s="506"/>
    </row>
    <row r="40" customFormat="false" ht="12" hidden="false" customHeight="true" outlineLevel="0" collapsed="false">
      <c r="B40" s="283" t="s">
        <v>402</v>
      </c>
      <c r="C40" s="354" t="s">
        <v>65</v>
      </c>
      <c r="D40" s="501"/>
      <c r="E40" s="506"/>
      <c r="F40" s="506"/>
      <c r="G40" s="506"/>
      <c r="H40" s="506"/>
      <c r="I40" s="506"/>
      <c r="J40" s="506"/>
      <c r="K40" s="506"/>
      <c r="L40" s="506"/>
    </row>
    <row r="41" customFormat="false" ht="12" hidden="false" customHeight="true" outlineLevel="0" collapsed="false">
      <c r="B41" s="562" t="s">
        <v>301</v>
      </c>
      <c r="C41" s="354" t="s">
        <v>66</v>
      </c>
      <c r="D41" s="501"/>
      <c r="E41" s="506"/>
      <c r="F41" s="506"/>
      <c r="G41" s="506"/>
      <c r="H41" s="506"/>
      <c r="I41" s="506"/>
      <c r="J41" s="506"/>
      <c r="K41" s="506"/>
      <c r="L41" s="506"/>
    </row>
    <row r="42" customFormat="false" ht="26.1" hidden="false" customHeight="true" outlineLevel="0" collapsed="false">
      <c r="B42" s="514" t="s">
        <v>410</v>
      </c>
      <c r="C42" s="561" t="s">
        <v>76</v>
      </c>
      <c r="D42" s="501"/>
      <c r="E42" s="502"/>
      <c r="F42" s="502"/>
      <c r="G42" s="502"/>
      <c r="H42" s="502"/>
      <c r="I42" s="502"/>
      <c r="J42" s="502"/>
      <c r="K42" s="502"/>
      <c r="L42" s="502"/>
    </row>
    <row r="43" customFormat="false" ht="12" hidden="false" customHeight="true" outlineLevel="0" collapsed="false">
      <c r="B43" s="515" t="s">
        <v>296</v>
      </c>
      <c r="C43" s="561"/>
      <c r="D43" s="501"/>
      <c r="E43" s="502"/>
      <c r="F43" s="502"/>
      <c r="G43" s="502"/>
      <c r="H43" s="502"/>
      <c r="I43" s="502"/>
      <c r="J43" s="502"/>
      <c r="K43" s="502"/>
      <c r="L43" s="502"/>
    </row>
    <row r="44" customFormat="false" ht="12" hidden="false" customHeight="true" outlineLevel="0" collapsed="false">
      <c r="B44" s="518" t="s">
        <v>297</v>
      </c>
      <c r="C44" s="509" t="s">
        <v>131</v>
      </c>
      <c r="D44" s="501"/>
      <c r="E44" s="506"/>
      <c r="F44" s="506"/>
      <c r="G44" s="506"/>
      <c r="H44" s="506"/>
      <c r="I44" s="506"/>
      <c r="J44" s="506"/>
      <c r="K44" s="506"/>
      <c r="L44" s="506"/>
    </row>
    <row r="45" customFormat="false" ht="12" hidden="false" customHeight="true" outlineLevel="0" collapsed="false">
      <c r="B45" s="283" t="s">
        <v>402</v>
      </c>
      <c r="C45" s="354" t="s">
        <v>132</v>
      </c>
      <c r="D45" s="501"/>
      <c r="E45" s="506"/>
      <c r="F45" s="506"/>
      <c r="G45" s="506"/>
      <c r="H45" s="506"/>
      <c r="I45" s="506"/>
      <c r="J45" s="506"/>
      <c r="K45" s="506"/>
      <c r="L45" s="506"/>
    </row>
    <row r="46" customFormat="false" ht="12" hidden="false" customHeight="true" outlineLevel="0" collapsed="false">
      <c r="B46" s="562" t="s">
        <v>301</v>
      </c>
      <c r="C46" s="354" t="s">
        <v>324</v>
      </c>
      <c r="D46" s="501"/>
      <c r="E46" s="506"/>
      <c r="F46" s="506"/>
      <c r="G46" s="506"/>
      <c r="H46" s="506"/>
      <c r="I46" s="506"/>
      <c r="J46" s="506"/>
      <c r="K46" s="506"/>
      <c r="L46" s="506"/>
    </row>
    <row r="47" customFormat="false" ht="15" hidden="false" customHeight="true" outlineLevel="0" collapsed="false">
      <c r="B47" s="514" t="s">
        <v>411</v>
      </c>
      <c r="C47" s="561" t="s">
        <v>80</v>
      </c>
      <c r="D47" s="501"/>
      <c r="E47" s="502"/>
      <c r="F47" s="502"/>
      <c r="G47" s="502"/>
      <c r="H47" s="502"/>
      <c r="I47" s="502"/>
      <c r="J47" s="502"/>
      <c r="K47" s="502"/>
      <c r="L47" s="502"/>
    </row>
    <row r="48" customFormat="false" ht="12.75" hidden="false" customHeight="true" outlineLevel="0" collapsed="false">
      <c r="B48" s="515" t="s">
        <v>296</v>
      </c>
      <c r="C48" s="561"/>
      <c r="D48" s="501"/>
      <c r="E48" s="502"/>
      <c r="F48" s="502"/>
      <c r="G48" s="502"/>
      <c r="H48" s="502"/>
      <c r="I48" s="502"/>
      <c r="J48" s="502"/>
      <c r="K48" s="502"/>
      <c r="L48" s="502"/>
    </row>
    <row r="49" customFormat="false" ht="12" hidden="false" customHeight="true" outlineLevel="0" collapsed="false">
      <c r="B49" s="518" t="s">
        <v>297</v>
      </c>
      <c r="C49" s="509" t="s">
        <v>179</v>
      </c>
      <c r="D49" s="501"/>
      <c r="E49" s="506"/>
      <c r="F49" s="506"/>
      <c r="G49" s="506"/>
      <c r="H49" s="506"/>
      <c r="I49" s="506"/>
      <c r="J49" s="506"/>
      <c r="K49" s="506"/>
      <c r="L49" s="506"/>
    </row>
    <row r="50" customFormat="false" ht="12" hidden="false" customHeight="true" outlineLevel="0" collapsed="false">
      <c r="B50" s="283" t="s">
        <v>402</v>
      </c>
      <c r="C50" s="354" t="s">
        <v>326</v>
      </c>
      <c r="D50" s="501"/>
      <c r="E50" s="506"/>
      <c r="F50" s="506"/>
      <c r="G50" s="506"/>
      <c r="H50" s="506"/>
      <c r="I50" s="506"/>
      <c r="J50" s="506"/>
      <c r="K50" s="506"/>
      <c r="L50" s="506"/>
    </row>
    <row r="51" customFormat="false" ht="12" hidden="false" customHeight="true" outlineLevel="0" collapsed="false">
      <c r="B51" s="562" t="s">
        <v>301</v>
      </c>
      <c r="C51" s="354" t="s">
        <v>327</v>
      </c>
      <c r="D51" s="501"/>
      <c r="E51" s="506"/>
      <c r="F51" s="506"/>
      <c r="G51" s="506"/>
      <c r="H51" s="506"/>
      <c r="I51" s="506"/>
      <c r="J51" s="506"/>
      <c r="K51" s="506"/>
      <c r="L51" s="506"/>
    </row>
    <row r="52" customFormat="false" ht="15" hidden="false" customHeight="true" outlineLevel="0" collapsed="false">
      <c r="B52" s="514" t="s">
        <v>162</v>
      </c>
      <c r="C52" s="561" t="s">
        <v>329</v>
      </c>
      <c r="D52" s="501"/>
      <c r="E52" s="553" t="n">
        <f aca="false">SUM(E7,E12,E17,E22,E27,E32,E37,E42,E47)</f>
        <v>3618</v>
      </c>
      <c r="F52" s="553" t="n">
        <f aca="false">SUM(F7,F12,F17,F22,F27,F32,F37,F42,F47)</f>
        <v>278</v>
      </c>
      <c r="G52" s="553" t="n">
        <f aca="false">SUM(G7,G12,G17,G22,G27,G32,G37,G42,G47)</f>
        <v>0</v>
      </c>
      <c r="H52" s="553" t="n">
        <f aca="false">SUM(H7,H12,H17,H22,H27,H32,H37,H42,H47)</f>
        <v>0</v>
      </c>
      <c r="I52" s="553" t="n">
        <f aca="false">SUM(I7,I12,I17,I22,I27,I32,I37,I42,I47)</f>
        <v>0</v>
      </c>
      <c r="J52" s="553" t="n">
        <f aca="false">SUM(J7,J12,J17,J22,J27,J32,J37,J42,J47)</f>
        <v>0</v>
      </c>
      <c r="K52" s="553" t="n">
        <f aca="false">SUM(K7,K12,K17,K22,K27,K32,K37,K42,K47)</f>
        <v>0</v>
      </c>
      <c r="L52" s="553" t="n">
        <f aca="false">SUM(L7,L12,L17,L22,L27,L32,L37,L42,L47)</f>
        <v>3896</v>
      </c>
    </row>
    <row r="53" customFormat="false" ht="12" hidden="false" customHeight="true" outlineLevel="0" collapsed="false">
      <c r="B53" s="515" t="s">
        <v>296</v>
      </c>
      <c r="C53" s="561"/>
      <c r="D53" s="501"/>
      <c r="E53" s="553"/>
      <c r="F53" s="553"/>
      <c r="G53" s="553"/>
      <c r="H53" s="553"/>
      <c r="I53" s="553"/>
      <c r="J53" s="553"/>
      <c r="K53" s="553"/>
      <c r="L53" s="553"/>
    </row>
    <row r="54" customFormat="false" ht="12" hidden="false" customHeight="true" outlineLevel="0" collapsed="false">
      <c r="B54" s="518" t="s">
        <v>297</v>
      </c>
      <c r="C54" s="354" t="n">
        <v>101</v>
      </c>
      <c r="D54" s="501"/>
      <c r="E54" s="457" t="n">
        <f aca="false">SUM(E9,E14,E19,E24,E29,E34,E39,E44,E49)</f>
        <v>5361</v>
      </c>
      <c r="F54" s="457" t="n">
        <f aca="false">SUM(F9,F14,F19,F24,F29,F34,F39,F44,F49)</f>
        <v>640</v>
      </c>
      <c r="G54" s="457" t="n">
        <f aca="false">SUM(G9,G14,G19,G24,G29,G34,G39,G44,G49)</f>
        <v>0</v>
      </c>
      <c r="H54" s="457" t="n">
        <f aca="false">SUM(H9,H14,H19,H24,H29,H34,H39,H44,H49)</f>
        <v>0</v>
      </c>
      <c r="I54" s="457" t="n">
        <f aca="false">SUM(I9,I14,I19,I24,I29,I34,I39,I44,I49)</f>
        <v>0</v>
      </c>
      <c r="J54" s="457" t="n">
        <f aca="false">SUM(J9,J14,J19,J24,J29,J34,J39,J44,J49)</f>
        <v>0</v>
      </c>
      <c r="K54" s="457" t="n">
        <f aca="false">SUM(K9,K14,K19,K24,K29,K34,K39,K44,K49)</f>
        <v>0</v>
      </c>
      <c r="L54" s="457" t="n">
        <f aca="false">SUM(L9,L14,L19,L24,L29,L34,L39,L44,L49)</f>
        <v>6001</v>
      </c>
    </row>
    <row r="55" customFormat="false" ht="12" hidden="false" customHeight="true" outlineLevel="0" collapsed="false">
      <c r="B55" s="283" t="s">
        <v>402</v>
      </c>
      <c r="C55" s="354" t="s">
        <v>331</v>
      </c>
      <c r="D55" s="501"/>
      <c r="E55" s="457" t="n">
        <f aca="false">SUM(E10,E15,E20,E25,E30,E35,E40,E45,E50)</f>
        <v>1743</v>
      </c>
      <c r="F55" s="457" t="n">
        <f aca="false">SUM(F10,F15,F20,F25,F30,F35,F40,F45,F50)</f>
        <v>362</v>
      </c>
      <c r="G55" s="457"/>
      <c r="H55" s="457" t="n">
        <f aca="false">SUM(H10,H15,H20,H25,H30,H35,H40,H45,H50)</f>
        <v>0</v>
      </c>
      <c r="I55" s="457" t="n">
        <f aca="false">SUM(I10,I15,I20,I25,I30,I35,I40,I45,I50)</f>
        <v>0</v>
      </c>
      <c r="J55" s="457" t="n">
        <f aca="false">SUM(J10,J15,J20,J25,J30,J35,J40,J45,J50)</f>
        <v>0</v>
      </c>
      <c r="K55" s="457" t="n">
        <f aca="false">SUM(K10,K15,K20,K25,K30,K35,K40,K45,K50)</f>
        <v>0</v>
      </c>
      <c r="L55" s="457" t="n">
        <f aca="false">SUM(L10,L15,L20,L25,L30,L35,L40,L45,L50)</f>
        <v>2105</v>
      </c>
    </row>
    <row r="56" customFormat="false" ht="12" hidden="false" customHeight="true" outlineLevel="0" collapsed="false">
      <c r="B56" s="283" t="s">
        <v>301</v>
      </c>
      <c r="C56" s="354" t="s">
        <v>332</v>
      </c>
      <c r="D56" s="501"/>
      <c r="E56" s="457" t="n">
        <f aca="false">SUM(E11,E16,E21,E26,E31,E36,E41,E46,E51)</f>
        <v>0</v>
      </c>
      <c r="F56" s="457" t="n">
        <f aca="false">SUM(F11,F16,F21,F26,F31,F36,F41,F46,F51)</f>
        <v>0</v>
      </c>
      <c r="G56" s="457" t="n">
        <f aca="false">SUM(G11,G16,G21,G26,G31,G36,G41,G46,G51)</f>
        <v>0</v>
      </c>
      <c r="H56" s="457" t="n">
        <f aca="false">SUM(H11,H16,H21,H26,H31,H36,H41,H46,H51)</f>
        <v>0</v>
      </c>
      <c r="I56" s="457" t="n">
        <f aca="false">SUM(I11,I16,I21,I26,I31,I36,I41,I46,I51)</f>
        <v>0</v>
      </c>
      <c r="J56" s="457" t="n">
        <f aca="false">SUM(J11,J16,J21,J26,J31,J36,J41,J46,J51)</f>
        <v>0</v>
      </c>
      <c r="K56" s="457" t="n">
        <f aca="false">SUM(K11,K16,K21,K26,K31,K36,K41,K46,K51)</f>
        <v>0</v>
      </c>
      <c r="L56" s="457" t="n">
        <f aca="false">SUM(L11,L16,L21,L26,L31,L36,L41,L46,L51)</f>
        <v>0</v>
      </c>
    </row>
  </sheetData>
  <sheetProtection sheet="true" password="dfaf" objects="true" scenarios="true"/>
  <mergeCells count="113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</mergeCells>
  <dataValidations count="2">
    <dataValidation allowBlank="true" errorStyle="stop" operator="notEqual" showDropDown="false" showErrorMessage="true" showInputMessage="false" sqref="E7:L56" type="decimal">
      <formula1>-1E+039</formula1>
      <formula2>0</formula2>
    </dataValidation>
    <dataValidation allowBlank="true" errorStyle="stop" operator="notEqual" showDropDown="false" showErrorMessage="true" showInputMessage="false" sqref="D7:D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9.3"/>
    <col collapsed="false" customWidth="true" hidden="false" outlineLevel="0" max="2" min="2" style="199" width="25.08"/>
    <col collapsed="false" customWidth="true" hidden="false" outlineLevel="0" max="3" min="3" style="199" width="4.54"/>
    <col collapsed="false" customWidth="true" hidden="false" outlineLevel="0" max="4" min="4" style="199" width="8.35"/>
    <col collapsed="false" customWidth="true" hidden="false" outlineLevel="0" max="6" min="5" style="199" width="15.1"/>
    <col collapsed="false" customWidth="true" hidden="false" outlineLevel="0" max="8" min="7" style="199" width="14.07"/>
    <col collapsed="false" customWidth="true" hidden="false" outlineLevel="0" max="9" min="9" style="199" width="15.1"/>
    <col collapsed="false" customWidth="true" hidden="false" outlineLevel="0" max="11" min="10" style="199" width="14.07"/>
    <col collapsed="false" customWidth="true" hidden="false" outlineLevel="0" max="12" min="12" style="199" width="15.1"/>
    <col collapsed="false" customWidth="true" hidden="false" outlineLevel="0" max="13" min="13" style="199" width="1.02"/>
    <col collapsed="false" customWidth="false" hidden="false" outlineLevel="0" max="257" min="14" style="199" width="9.38"/>
  </cols>
  <sheetData>
    <row r="1" customFormat="false" ht="12.75" hidden="true" customHeight="false" outlineLevel="0" collapsed="false">
      <c r="B1" s="199" t="s">
        <v>0</v>
      </c>
      <c r="L1" s="199" t="s">
        <v>1</v>
      </c>
    </row>
    <row r="2" customFormat="false" ht="12.75" hidden="true" customHeight="false" outlineLevel="0" collapsed="false"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18.75" hidden="false" customHeight="true" outlineLevel="0" collapsed="false">
      <c r="B3" s="564" t="s">
        <v>412</v>
      </c>
      <c r="C3" s="564"/>
      <c r="D3" s="564"/>
      <c r="E3" s="564"/>
      <c r="F3" s="564"/>
      <c r="G3" s="564"/>
      <c r="H3" s="564"/>
      <c r="I3" s="564"/>
      <c r="J3" s="564"/>
      <c r="K3" s="534" t="s">
        <v>413</v>
      </c>
      <c r="L3" s="534"/>
      <c r="M3" s="230"/>
    </row>
    <row r="4" customFormat="false" ht="14.25" hidden="false" customHeight="true" outlineLevel="0" collapsed="false">
      <c r="B4" s="535" t="s">
        <v>414</v>
      </c>
      <c r="C4" s="535" t="s">
        <v>38</v>
      </c>
      <c r="D4" s="535" t="s">
        <v>396</v>
      </c>
      <c r="E4" s="535" t="s">
        <v>383</v>
      </c>
      <c r="F4" s="535" t="s">
        <v>289</v>
      </c>
      <c r="G4" s="535"/>
      <c r="H4" s="535"/>
      <c r="I4" s="535" t="s">
        <v>290</v>
      </c>
      <c r="J4" s="535"/>
      <c r="K4" s="535"/>
      <c r="L4" s="535" t="s">
        <v>397</v>
      </c>
    </row>
    <row r="5" customFormat="false" ht="15" hidden="false" customHeight="true" outlineLevel="0" collapsed="false">
      <c r="B5" s="535"/>
      <c r="C5" s="535"/>
      <c r="D5" s="535"/>
      <c r="E5" s="535"/>
      <c r="F5" s="535" t="s">
        <v>292</v>
      </c>
      <c r="G5" s="535" t="s">
        <v>359</v>
      </c>
      <c r="H5" s="535"/>
      <c r="I5" s="535" t="s">
        <v>292</v>
      </c>
      <c r="J5" s="535" t="s">
        <v>359</v>
      </c>
      <c r="K5" s="535"/>
      <c r="L5" s="535"/>
    </row>
    <row r="6" customFormat="false" ht="74.25" hidden="false" customHeight="true" outlineLevel="0" collapsed="false">
      <c r="B6" s="535"/>
      <c r="C6" s="535"/>
      <c r="D6" s="535"/>
      <c r="E6" s="535"/>
      <c r="F6" s="535"/>
      <c r="G6" s="535" t="s">
        <v>415</v>
      </c>
      <c r="H6" s="535" t="s">
        <v>416</v>
      </c>
      <c r="I6" s="535"/>
      <c r="J6" s="535" t="s">
        <v>417</v>
      </c>
      <c r="K6" s="535" t="s">
        <v>418</v>
      </c>
      <c r="L6" s="535"/>
    </row>
    <row r="7" customFormat="false" ht="13.5" hidden="false" customHeight="true" outlineLevel="0" collapsed="false">
      <c r="B7" s="349" t="s">
        <v>363</v>
      </c>
      <c r="C7" s="349" t="s">
        <v>364</v>
      </c>
      <c r="D7" s="349" t="s">
        <v>365</v>
      </c>
      <c r="E7" s="349" t="s">
        <v>366</v>
      </c>
      <c r="F7" s="349" t="s">
        <v>419</v>
      </c>
      <c r="G7" s="349" t="s">
        <v>367</v>
      </c>
      <c r="H7" s="349" t="s">
        <v>368</v>
      </c>
      <c r="I7" s="349" t="s">
        <v>369</v>
      </c>
      <c r="J7" s="349" t="s">
        <v>370</v>
      </c>
      <c r="K7" s="349" t="s">
        <v>371</v>
      </c>
      <c r="L7" s="349" t="s">
        <v>420</v>
      </c>
    </row>
    <row r="8" customFormat="false" ht="12" hidden="false" customHeight="true" outlineLevel="0" collapsed="false">
      <c r="B8" s="565" t="s">
        <v>421</v>
      </c>
      <c r="C8" s="566" t="s">
        <v>45</v>
      </c>
      <c r="D8" s="501"/>
      <c r="E8" s="457" t="n">
        <f aca="false">E9-E10-E11</f>
        <v>0</v>
      </c>
      <c r="F8" s="506"/>
      <c r="G8" s="506"/>
      <c r="H8" s="506"/>
      <c r="I8" s="506"/>
      <c r="J8" s="506"/>
      <c r="K8" s="506"/>
      <c r="L8" s="457" t="n">
        <f aca="false">L9-L10-L11</f>
        <v>0</v>
      </c>
    </row>
    <row r="9" customFormat="false" ht="12" hidden="false" customHeight="true" outlineLevel="0" collapsed="false">
      <c r="B9" s="565" t="s">
        <v>422</v>
      </c>
      <c r="C9" s="304" t="s">
        <v>298</v>
      </c>
      <c r="D9" s="501"/>
      <c r="E9" s="506"/>
      <c r="F9" s="506"/>
      <c r="G9" s="506"/>
      <c r="H9" s="506"/>
      <c r="I9" s="506"/>
      <c r="J9" s="506"/>
      <c r="K9" s="506"/>
      <c r="L9" s="506"/>
    </row>
    <row r="10" customFormat="false" ht="12" hidden="false" customHeight="true" outlineLevel="0" collapsed="false">
      <c r="B10" s="565" t="s">
        <v>423</v>
      </c>
      <c r="C10" s="566" t="s">
        <v>300</v>
      </c>
      <c r="D10" s="567"/>
      <c r="E10" s="568"/>
      <c r="F10" s="506"/>
      <c r="G10" s="506"/>
      <c r="H10" s="506"/>
      <c r="I10" s="506"/>
      <c r="J10" s="506"/>
      <c r="K10" s="506"/>
      <c r="L10" s="506"/>
    </row>
    <row r="11" customFormat="false" ht="12" hidden="false" customHeight="true" outlineLevel="0" collapsed="false">
      <c r="B11" s="565" t="s">
        <v>424</v>
      </c>
      <c r="C11" s="566" t="s">
        <v>302</v>
      </c>
      <c r="D11" s="567"/>
      <c r="E11" s="568"/>
      <c r="F11" s="506"/>
      <c r="G11" s="506"/>
      <c r="H11" s="506"/>
      <c r="I11" s="506"/>
      <c r="J11" s="506"/>
      <c r="K11" s="506"/>
      <c r="L11" s="506"/>
    </row>
    <row r="12" customFormat="false" ht="13.5" hidden="false" customHeight="true" outlineLevel="0" collapsed="false">
      <c r="B12" s="569"/>
      <c r="C12" s="570"/>
      <c r="D12" s="570"/>
      <c r="E12" s="570"/>
      <c r="F12" s="570"/>
      <c r="G12" s="570"/>
      <c r="H12" s="570"/>
      <c r="I12" s="570"/>
      <c r="J12" s="570"/>
      <c r="K12" s="570"/>
      <c r="L12" s="571"/>
    </row>
    <row r="13" s="230" customFormat="true" ht="54" hidden="false" customHeight="true" outlineLevel="0" collapsed="false">
      <c r="B13" s="569"/>
      <c r="C13" s="570"/>
      <c r="D13" s="570"/>
      <c r="E13" s="570"/>
      <c r="F13" s="570"/>
      <c r="G13" s="570"/>
      <c r="H13" s="570"/>
      <c r="I13" s="570"/>
      <c r="J13" s="570"/>
      <c r="K13" s="570"/>
      <c r="L13" s="571"/>
    </row>
    <row r="14" customFormat="false" ht="18" hidden="false" customHeight="true" outlineLevel="0" collapsed="false">
      <c r="B14" s="572" t="s">
        <v>425</v>
      </c>
      <c r="C14" s="572"/>
      <c r="D14" s="572"/>
      <c r="E14" s="572"/>
      <c r="F14" s="572"/>
      <c r="G14" s="572"/>
      <c r="H14" s="572"/>
      <c r="I14" s="572"/>
      <c r="J14" s="572"/>
      <c r="K14" s="573" t="s">
        <v>426</v>
      </c>
      <c r="L14" s="573"/>
    </row>
    <row r="15" customFormat="false" ht="13.5" hidden="false" customHeight="true" outlineLevel="0" collapsed="false">
      <c r="B15" s="535" t="s">
        <v>414</v>
      </c>
      <c r="C15" s="536" t="s">
        <v>38</v>
      </c>
      <c r="D15" s="536" t="s">
        <v>427</v>
      </c>
      <c r="E15" s="536" t="s">
        <v>383</v>
      </c>
      <c r="F15" s="536" t="s">
        <v>289</v>
      </c>
      <c r="G15" s="536"/>
      <c r="H15" s="536"/>
      <c r="I15" s="536" t="s">
        <v>290</v>
      </c>
      <c r="J15" s="536"/>
      <c r="K15" s="536"/>
      <c r="L15" s="536" t="s">
        <v>428</v>
      </c>
    </row>
    <row r="16" customFormat="false" ht="12.75" hidden="false" customHeight="true" outlineLevel="0" collapsed="false">
      <c r="B16" s="535"/>
      <c r="C16" s="535"/>
      <c r="D16" s="536"/>
      <c r="E16" s="536"/>
      <c r="F16" s="535" t="s">
        <v>292</v>
      </c>
      <c r="G16" s="535" t="s">
        <v>359</v>
      </c>
      <c r="H16" s="535"/>
      <c r="I16" s="535"/>
      <c r="J16" s="535" t="s">
        <v>359</v>
      </c>
      <c r="K16" s="535"/>
      <c r="L16" s="536"/>
    </row>
    <row r="17" customFormat="false" ht="72.75" hidden="false" customHeight="true" outlineLevel="0" collapsed="false">
      <c r="B17" s="535"/>
      <c r="C17" s="535"/>
      <c r="D17" s="536"/>
      <c r="E17" s="536"/>
      <c r="F17" s="536"/>
      <c r="G17" s="535" t="s">
        <v>429</v>
      </c>
      <c r="H17" s="535" t="s">
        <v>416</v>
      </c>
      <c r="I17" s="535" t="s">
        <v>292</v>
      </c>
      <c r="J17" s="535" t="s">
        <v>430</v>
      </c>
      <c r="K17" s="535" t="s">
        <v>418</v>
      </c>
      <c r="L17" s="536"/>
    </row>
    <row r="18" customFormat="false" ht="15" hidden="false" customHeight="true" outlineLevel="0" collapsed="false">
      <c r="B18" s="535" t="n">
        <v>1</v>
      </c>
      <c r="C18" s="535" t="n">
        <v>2</v>
      </c>
      <c r="D18" s="535" t="n">
        <v>3</v>
      </c>
      <c r="E18" s="535" t="n">
        <v>4</v>
      </c>
      <c r="F18" s="535" t="n">
        <v>5</v>
      </c>
      <c r="G18" s="535" t="n">
        <v>6</v>
      </c>
      <c r="H18" s="535" t="n">
        <v>7</v>
      </c>
      <c r="I18" s="535" t="n">
        <v>8</v>
      </c>
      <c r="J18" s="535" t="n">
        <v>9</v>
      </c>
      <c r="K18" s="535" t="n">
        <v>10</v>
      </c>
      <c r="L18" s="535" t="n">
        <v>11</v>
      </c>
    </row>
    <row r="19" customFormat="false" ht="12" hidden="false" customHeight="true" outlineLevel="0" collapsed="false">
      <c r="B19" s="574" t="s">
        <v>421</v>
      </c>
      <c r="C19" s="566" t="s">
        <v>45</v>
      </c>
      <c r="D19" s="575"/>
      <c r="E19" s="457" t="n">
        <f aca="false">E20-E21</f>
        <v>0</v>
      </c>
      <c r="F19" s="506"/>
      <c r="G19" s="506"/>
      <c r="H19" s="506"/>
      <c r="I19" s="506"/>
      <c r="J19" s="506"/>
      <c r="K19" s="506"/>
      <c r="L19" s="457" t="n">
        <f aca="false">L20-L21</f>
        <v>0</v>
      </c>
    </row>
    <row r="20" customFormat="false" ht="12" hidden="false" customHeight="true" outlineLevel="0" collapsed="false">
      <c r="B20" s="574" t="s">
        <v>431</v>
      </c>
      <c r="C20" s="304" t="s">
        <v>298</v>
      </c>
      <c r="D20" s="575"/>
      <c r="E20" s="506"/>
      <c r="F20" s="506"/>
      <c r="G20" s="506"/>
      <c r="H20" s="506"/>
      <c r="I20" s="506"/>
      <c r="J20" s="506"/>
      <c r="K20" s="506"/>
      <c r="L20" s="506"/>
    </row>
    <row r="21" customFormat="false" ht="12" hidden="false" customHeight="true" outlineLevel="0" collapsed="false">
      <c r="B21" s="574" t="s">
        <v>423</v>
      </c>
      <c r="C21" s="566" t="s">
        <v>300</v>
      </c>
      <c r="D21" s="576"/>
      <c r="E21" s="568"/>
      <c r="F21" s="506"/>
      <c r="G21" s="568"/>
      <c r="H21" s="568"/>
      <c r="I21" s="506"/>
      <c r="J21" s="568"/>
      <c r="K21" s="568"/>
      <c r="L21" s="506"/>
    </row>
  </sheetData>
  <sheetProtection sheet="true" password="dfaf" objects="true" scenarios="true"/>
  <mergeCells count="25">
    <mergeCell ref="B3:J3"/>
    <mergeCell ref="K3:L3"/>
    <mergeCell ref="B4:B6"/>
    <mergeCell ref="C4:C6"/>
    <mergeCell ref="D4:D6"/>
    <mergeCell ref="E4:E6"/>
    <mergeCell ref="F4:H4"/>
    <mergeCell ref="I4:K4"/>
    <mergeCell ref="L4:L6"/>
    <mergeCell ref="F5:F6"/>
    <mergeCell ref="G5:H5"/>
    <mergeCell ref="I5:I6"/>
    <mergeCell ref="J5:K5"/>
    <mergeCell ref="B14:J14"/>
    <mergeCell ref="K14:L14"/>
    <mergeCell ref="B15:B17"/>
    <mergeCell ref="C15:C17"/>
    <mergeCell ref="D15:D17"/>
    <mergeCell ref="E15:E17"/>
    <mergeCell ref="F15:H15"/>
    <mergeCell ref="I15:K15"/>
    <mergeCell ref="L15:L17"/>
    <mergeCell ref="F16:F17"/>
    <mergeCell ref="G16:H16"/>
    <mergeCell ref="J16:K16"/>
  </mergeCells>
  <dataValidations count="2">
    <dataValidation allowBlank="true" errorStyle="stop" operator="notEqual" showDropDown="false" showErrorMessage="true" showInputMessage="false" sqref="E8:L11 E19:L21" type="decimal">
      <formula1>-1E+039</formula1>
      <formula2>0</formula2>
    </dataValidation>
    <dataValidation allowBlank="true" errorStyle="stop" operator="notEqual" showDropDown="false" showErrorMessage="true" showInputMessage="false" sqref="D8:D11 D19:D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fals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34" activeCellId="0" sqref="F34:G34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9.3"/>
    <col collapsed="false" customWidth="true" hidden="false" outlineLevel="0" max="2" min="2" style="199" width="41.22"/>
    <col collapsed="false" customWidth="true" hidden="false" outlineLevel="0" max="3" min="3" style="199" width="4.4"/>
    <col collapsed="false" customWidth="true" hidden="false" outlineLevel="0" max="4" min="4" style="199" width="15.1"/>
    <col collapsed="false" customWidth="true" hidden="false" outlineLevel="0" max="6" min="5" style="199" width="14.37"/>
    <col collapsed="false" customWidth="true" hidden="false" outlineLevel="0" max="7" min="7" style="199" width="15.1"/>
    <col collapsed="false" customWidth="true" hidden="false" outlineLevel="0" max="8" min="8" style="199" width="1.02"/>
    <col collapsed="false" customWidth="false" hidden="false" outlineLevel="0" max="257" min="9" style="199" width="9.38"/>
  </cols>
  <sheetData>
    <row r="1" customFormat="false" ht="18" hidden="true" customHeight="true" outlineLevel="0" collapsed="false">
      <c r="B1" s="199" t="s">
        <v>0</v>
      </c>
      <c r="G1" s="199" t="s">
        <v>1</v>
      </c>
    </row>
    <row r="2" customFormat="false" ht="15" hidden="false" customHeight="true" outlineLevel="0" collapsed="false">
      <c r="B2" s="577" t="s">
        <v>432</v>
      </c>
      <c r="C2" s="577"/>
      <c r="D2" s="577"/>
      <c r="E2" s="577"/>
      <c r="F2" s="577"/>
      <c r="G2" s="578" t="s">
        <v>433</v>
      </c>
      <c r="H2" s="579"/>
    </row>
    <row r="3" customFormat="false" ht="62.25" hidden="false" customHeight="true" outlineLevel="0" collapsed="false">
      <c r="B3" s="535" t="s">
        <v>414</v>
      </c>
      <c r="C3" s="535" t="s">
        <v>38</v>
      </c>
      <c r="D3" s="535" t="s">
        <v>357</v>
      </c>
      <c r="E3" s="535" t="s">
        <v>289</v>
      </c>
      <c r="F3" s="535" t="s">
        <v>290</v>
      </c>
      <c r="G3" s="535" t="s">
        <v>434</v>
      </c>
    </row>
    <row r="4" customFormat="false" ht="12.75" hidden="false" customHeight="false" outlineLevel="0" collapsed="false">
      <c r="B4" s="349" t="n">
        <v>1</v>
      </c>
      <c r="C4" s="349" t="n">
        <v>2</v>
      </c>
      <c r="D4" s="349" t="n">
        <v>3</v>
      </c>
      <c r="E4" s="349" t="n">
        <v>4</v>
      </c>
      <c r="F4" s="349" t="n">
        <v>5</v>
      </c>
      <c r="G4" s="349"/>
    </row>
    <row r="5" customFormat="false" ht="26.25" hidden="false" customHeight="true" outlineLevel="0" collapsed="false">
      <c r="B5" s="580" t="s">
        <v>435</v>
      </c>
      <c r="C5" s="581" t="s">
        <v>45</v>
      </c>
      <c r="D5" s="355"/>
      <c r="E5" s="355"/>
      <c r="F5" s="355"/>
      <c r="G5" s="355"/>
    </row>
    <row r="6" customFormat="false" ht="25.5" hidden="false" customHeight="true" outlineLevel="0" collapsed="false">
      <c r="B6" s="580" t="s">
        <v>436</v>
      </c>
      <c r="C6" s="509" t="s">
        <v>48</v>
      </c>
      <c r="D6" s="355"/>
      <c r="E6" s="355"/>
      <c r="F6" s="355"/>
      <c r="G6" s="355"/>
    </row>
    <row r="7" customFormat="false" ht="13.5" hidden="false" customHeight="true" outlineLevel="0" collapsed="false">
      <c r="B7" s="582" t="s">
        <v>162</v>
      </c>
      <c r="C7" s="509" t="s">
        <v>51</v>
      </c>
      <c r="D7" s="356" t="n">
        <f aca="false">SUM(D5:D6)</f>
        <v>0</v>
      </c>
      <c r="E7" s="356" t="n">
        <f aca="false">SUM(E5:E6)</f>
        <v>0</v>
      </c>
      <c r="F7" s="356" t="n">
        <f aca="false">SUM(F5:F6)</f>
        <v>0</v>
      </c>
      <c r="G7" s="356" t="n">
        <f aca="false">SUM(G5:G6)</f>
        <v>0</v>
      </c>
    </row>
    <row r="8" customFormat="false" ht="12.75" hidden="false" customHeight="false" outlineLevel="0" collapsed="false">
      <c r="B8" s="583"/>
      <c r="C8" s="583"/>
      <c r="D8" s="583"/>
      <c r="E8" s="583"/>
      <c r="F8" s="583"/>
      <c r="G8" s="583"/>
    </row>
    <row r="9" customFormat="false" ht="51" hidden="false" customHeight="true" outlineLevel="0" collapsed="false">
      <c r="B9" s="583"/>
      <c r="C9" s="583"/>
      <c r="D9" s="583"/>
      <c r="E9" s="583"/>
      <c r="F9" s="584" t="s">
        <v>437</v>
      </c>
      <c r="G9" s="584"/>
    </row>
    <row r="10" customFormat="false" ht="15" hidden="false" customHeight="true" outlineLevel="0" collapsed="false">
      <c r="B10" s="544" t="s">
        <v>438</v>
      </c>
      <c r="C10" s="544"/>
      <c r="D10" s="544"/>
      <c r="E10" s="544"/>
      <c r="F10" s="584"/>
      <c r="G10" s="584"/>
    </row>
    <row r="11" customFormat="false" ht="37.5" hidden="false" customHeight="true" outlineLevel="0" collapsed="false">
      <c r="B11" s="535" t="s">
        <v>439</v>
      </c>
      <c r="C11" s="535" t="s">
        <v>38</v>
      </c>
      <c r="D11" s="535" t="s">
        <v>357</v>
      </c>
      <c r="E11" s="535"/>
      <c r="F11" s="535" t="s">
        <v>440</v>
      </c>
      <c r="G11" s="535"/>
    </row>
    <row r="12" customFormat="false" ht="9" hidden="true" customHeight="true" outlineLevel="0" collapsed="false">
      <c r="B12" s="535"/>
      <c r="C12" s="535"/>
      <c r="D12" s="535"/>
      <c r="E12" s="535"/>
      <c r="F12" s="535"/>
      <c r="G12" s="535"/>
    </row>
    <row r="13" customFormat="false" ht="12.75" hidden="false" customHeight="false" outlineLevel="0" collapsed="false">
      <c r="B13" s="535" t="n">
        <v>1</v>
      </c>
      <c r="C13" s="535" t="n">
        <v>2</v>
      </c>
      <c r="D13" s="535" t="n">
        <v>3</v>
      </c>
      <c r="E13" s="535"/>
      <c r="F13" s="535" t="n">
        <v>4</v>
      </c>
      <c r="G13" s="535"/>
    </row>
    <row r="14" customFormat="false" ht="18.75" hidden="false" customHeight="true" outlineLevel="0" collapsed="false">
      <c r="B14" s="574" t="s">
        <v>441</v>
      </c>
      <c r="C14" s="509" t="s">
        <v>45</v>
      </c>
      <c r="D14" s="506"/>
      <c r="E14" s="506"/>
      <c r="F14" s="506"/>
      <c r="G14" s="506"/>
    </row>
    <row r="15" customFormat="false" ht="15" hidden="false" customHeight="true" outlineLevel="0" collapsed="false">
      <c r="B15" s="574" t="s">
        <v>442</v>
      </c>
      <c r="C15" s="509" t="s">
        <v>48</v>
      </c>
      <c r="D15" s="506"/>
      <c r="E15" s="506"/>
      <c r="F15" s="506"/>
      <c r="G15" s="506"/>
    </row>
    <row r="16" customFormat="false" ht="14.25" hidden="false" customHeight="true" outlineLevel="0" collapsed="false">
      <c r="B16" s="574" t="s">
        <v>443</v>
      </c>
      <c r="C16" s="509" t="s">
        <v>51</v>
      </c>
      <c r="D16" s="506"/>
      <c r="E16" s="506"/>
      <c r="F16" s="506"/>
      <c r="G16" s="506"/>
    </row>
    <row r="17" customFormat="false" ht="15" hidden="false" customHeight="true" outlineLevel="0" collapsed="false">
      <c r="B17" s="582" t="s">
        <v>162</v>
      </c>
      <c r="C17" s="585" t="s">
        <v>54</v>
      </c>
      <c r="D17" s="457" t="n">
        <f aca="false">SUM(D14:E16)</f>
        <v>0</v>
      </c>
      <c r="E17" s="457"/>
      <c r="F17" s="457" t="n">
        <f aca="false">SUM(F14:G16)</f>
        <v>0</v>
      </c>
      <c r="G17" s="457"/>
    </row>
    <row r="18" customFormat="false" ht="45" hidden="false" customHeight="true" outlineLevel="0" collapsed="false">
      <c r="B18" s="583"/>
      <c r="C18" s="583"/>
      <c r="D18" s="583"/>
      <c r="E18" s="583"/>
      <c r="F18" s="583"/>
      <c r="G18" s="583"/>
    </row>
    <row r="19" customFormat="false" ht="15" hidden="false" customHeight="true" outlineLevel="0" collapsed="false">
      <c r="B19" s="586" t="s">
        <v>70</v>
      </c>
      <c r="C19" s="586"/>
      <c r="D19" s="586"/>
      <c r="E19" s="586"/>
      <c r="F19" s="578" t="s">
        <v>444</v>
      </c>
      <c r="G19" s="578"/>
    </row>
    <row r="20" customFormat="false" ht="37.5" hidden="false" customHeight="true" outlineLevel="0" collapsed="false">
      <c r="B20" s="535" t="s">
        <v>188</v>
      </c>
      <c r="C20" s="535" t="s">
        <v>38</v>
      </c>
      <c r="D20" s="535" t="s">
        <v>357</v>
      </c>
      <c r="E20" s="535"/>
      <c r="F20" s="535" t="s">
        <v>445</v>
      </c>
      <c r="G20" s="535"/>
    </row>
    <row r="21" customFormat="false" ht="12.75" hidden="true" customHeight="false" outlineLevel="0" collapsed="false">
      <c r="B21" s="535"/>
      <c r="C21" s="535"/>
      <c r="D21" s="535"/>
      <c r="E21" s="535"/>
      <c r="F21" s="535"/>
      <c r="G21" s="535"/>
    </row>
    <row r="22" customFormat="false" ht="12.75" hidden="false" customHeight="false" outlineLevel="0" collapsed="false">
      <c r="B22" s="403" t="n">
        <v>1</v>
      </c>
      <c r="C22" s="535" t="n">
        <v>2</v>
      </c>
      <c r="D22" s="535" t="n">
        <v>3</v>
      </c>
      <c r="E22" s="535"/>
      <c r="F22" s="535" t="n">
        <v>4</v>
      </c>
      <c r="G22" s="535"/>
    </row>
    <row r="23" customFormat="false" ht="16.5" hidden="false" customHeight="true" outlineLevel="0" collapsed="false">
      <c r="B23" s="587" t="s">
        <v>446</v>
      </c>
      <c r="C23" s="588" t="s">
        <v>45</v>
      </c>
      <c r="D23" s="502" t="n">
        <v>1876453</v>
      </c>
      <c r="E23" s="502"/>
      <c r="F23" s="502" t="n">
        <v>2997785</v>
      </c>
      <c r="G23" s="502"/>
    </row>
    <row r="24" customFormat="false" ht="13.5" hidden="false" customHeight="true" outlineLevel="0" collapsed="false">
      <c r="B24" s="589" t="s">
        <v>447</v>
      </c>
      <c r="C24" s="588"/>
      <c r="D24" s="502"/>
      <c r="E24" s="502"/>
      <c r="F24" s="502"/>
      <c r="G24" s="502"/>
    </row>
    <row r="25" customFormat="false" ht="12.75" hidden="false" customHeight="true" outlineLevel="0" collapsed="false">
      <c r="B25" s="590" t="s">
        <v>448</v>
      </c>
      <c r="C25" s="541" t="s">
        <v>298</v>
      </c>
      <c r="D25" s="506" t="n">
        <v>1876453</v>
      </c>
      <c r="E25" s="506"/>
      <c r="F25" s="506" t="n">
        <f aca="false">F23</f>
        <v>2997785</v>
      </c>
      <c r="G25" s="506"/>
    </row>
    <row r="26" customFormat="false" ht="13.5" hidden="false" customHeight="true" outlineLevel="0" collapsed="false">
      <c r="B26" s="591" t="s">
        <v>449</v>
      </c>
      <c r="C26" s="541" t="s">
        <v>300</v>
      </c>
      <c r="D26" s="506"/>
      <c r="E26" s="506"/>
      <c r="F26" s="506"/>
      <c r="G26" s="506"/>
    </row>
    <row r="27" customFormat="false" ht="14.25" hidden="false" customHeight="true" outlineLevel="0" collapsed="false">
      <c r="B27" s="587" t="s">
        <v>450</v>
      </c>
      <c r="C27" s="588" t="s">
        <v>48</v>
      </c>
      <c r="D27" s="502" t="n">
        <v>850000</v>
      </c>
      <c r="E27" s="502"/>
      <c r="F27" s="502" t="n">
        <v>850000</v>
      </c>
      <c r="G27" s="502"/>
    </row>
    <row r="28" customFormat="false" ht="13.5" hidden="false" customHeight="true" outlineLevel="0" collapsed="false">
      <c r="B28" s="589" t="s">
        <v>447</v>
      </c>
      <c r="C28" s="588"/>
      <c r="D28" s="502"/>
      <c r="E28" s="502"/>
      <c r="F28" s="502"/>
      <c r="G28" s="502"/>
    </row>
    <row r="29" customFormat="false" ht="12.75" hidden="false" customHeight="true" outlineLevel="0" collapsed="false">
      <c r="B29" s="590" t="s">
        <v>448</v>
      </c>
      <c r="C29" s="541" t="s">
        <v>304</v>
      </c>
      <c r="D29" s="506" t="n">
        <v>850000</v>
      </c>
      <c r="E29" s="506"/>
      <c r="F29" s="506" t="n">
        <v>850000</v>
      </c>
      <c r="G29" s="506"/>
    </row>
    <row r="30" customFormat="false" ht="12" hidden="false" customHeight="true" outlineLevel="0" collapsed="false">
      <c r="B30" s="591" t="s">
        <v>449</v>
      </c>
      <c r="C30" s="541" t="s">
        <v>305</v>
      </c>
      <c r="D30" s="506"/>
      <c r="E30" s="506"/>
      <c r="F30" s="506"/>
      <c r="G30" s="506"/>
    </row>
    <row r="31" customFormat="false" ht="30" hidden="false" customHeight="true" outlineLevel="0" collapsed="false">
      <c r="B31" s="587" t="s">
        <v>451</v>
      </c>
      <c r="C31" s="539" t="s">
        <v>51</v>
      </c>
      <c r="D31" s="502" t="n">
        <v>75186</v>
      </c>
      <c r="E31" s="502"/>
      <c r="F31" s="502" t="n">
        <v>68201</v>
      </c>
      <c r="G31" s="502"/>
    </row>
    <row r="32" customFormat="false" ht="13.5" hidden="false" customHeight="true" outlineLevel="0" collapsed="false">
      <c r="B32" s="590" t="s">
        <v>447</v>
      </c>
      <c r="C32" s="539"/>
      <c r="D32" s="502"/>
      <c r="E32" s="502"/>
      <c r="F32" s="502"/>
      <c r="G32" s="502"/>
    </row>
    <row r="33" customFormat="false" ht="12.75" hidden="false" customHeight="false" outlineLevel="0" collapsed="false">
      <c r="B33" s="592" t="s">
        <v>452</v>
      </c>
      <c r="C33" s="541" t="s">
        <v>202</v>
      </c>
      <c r="D33" s="506" t="n">
        <v>75186</v>
      </c>
      <c r="E33" s="506"/>
      <c r="F33" s="506" t="n">
        <v>68201</v>
      </c>
      <c r="G33" s="506"/>
    </row>
    <row r="34" customFormat="false" ht="12" hidden="false" customHeight="true" outlineLevel="0" collapsed="false">
      <c r="B34" s="591" t="s">
        <v>449</v>
      </c>
      <c r="C34" s="593" t="s">
        <v>308</v>
      </c>
      <c r="D34" s="506"/>
      <c r="E34" s="506"/>
      <c r="F34" s="506"/>
      <c r="G34" s="506"/>
    </row>
    <row r="35" customFormat="false" ht="13.5" hidden="false" customHeight="true" outlineLevel="0" collapsed="false">
      <c r="B35" s="594" t="s">
        <v>162</v>
      </c>
      <c r="C35" s="539" t="s">
        <v>54</v>
      </c>
      <c r="D35" s="553" t="n">
        <f aca="false">SUM(D23,D27,D31)</f>
        <v>2801639</v>
      </c>
      <c r="E35" s="553"/>
      <c r="F35" s="553" t="n">
        <f aca="false">SUM(F23,F27,F31)</f>
        <v>3915986</v>
      </c>
      <c r="G35" s="553"/>
    </row>
    <row r="36" customFormat="false" ht="15" hidden="false" customHeight="true" outlineLevel="0" collapsed="false">
      <c r="B36" s="590" t="s">
        <v>421</v>
      </c>
      <c r="C36" s="539"/>
      <c r="D36" s="553"/>
      <c r="E36" s="553"/>
      <c r="F36" s="553"/>
      <c r="G36" s="553"/>
    </row>
    <row r="37" customFormat="false" ht="12.75" hidden="false" customHeight="true" outlineLevel="0" collapsed="false">
      <c r="B37" s="590" t="s">
        <v>448</v>
      </c>
      <c r="C37" s="541" t="s">
        <v>312</v>
      </c>
      <c r="D37" s="457" t="n">
        <f aca="false">SUM(D25,D29,D33)</f>
        <v>2801639</v>
      </c>
      <c r="E37" s="457"/>
      <c r="F37" s="457" t="n">
        <f aca="false">SUM(F25,F29,F33)</f>
        <v>3915986</v>
      </c>
      <c r="G37" s="457"/>
    </row>
    <row r="38" customFormat="false" ht="12" hidden="false" customHeight="true" outlineLevel="0" collapsed="false">
      <c r="B38" s="595" t="s">
        <v>449</v>
      </c>
      <c r="C38" s="541" t="s">
        <v>313</v>
      </c>
      <c r="D38" s="457" t="n">
        <f aca="false">SUM(D26,D30,D34)</f>
        <v>0</v>
      </c>
      <c r="E38" s="457"/>
      <c r="F38" s="457" t="n">
        <f aca="false">SUM(F26,F30,F34)</f>
        <v>0</v>
      </c>
      <c r="G38" s="457"/>
    </row>
  </sheetData>
  <sheetProtection sheet="true" password="dfaf" objects="true" scenarios="true"/>
  <mergeCells count="53">
    <mergeCell ref="B2:F2"/>
    <mergeCell ref="F9:G10"/>
    <mergeCell ref="B10:E10"/>
    <mergeCell ref="B11:B12"/>
    <mergeCell ref="C11:C12"/>
    <mergeCell ref="D11:E12"/>
    <mergeCell ref="F11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9:E19"/>
    <mergeCell ref="F19:G19"/>
    <mergeCell ref="B20:B21"/>
    <mergeCell ref="C20:C21"/>
    <mergeCell ref="D20:E21"/>
    <mergeCell ref="F20:G21"/>
    <mergeCell ref="D22:E22"/>
    <mergeCell ref="F22:G22"/>
    <mergeCell ref="C23:C24"/>
    <mergeCell ref="D23:E24"/>
    <mergeCell ref="F23:G24"/>
    <mergeCell ref="D25:E25"/>
    <mergeCell ref="F25:G25"/>
    <mergeCell ref="D26:E26"/>
    <mergeCell ref="F26:G26"/>
    <mergeCell ref="C27:C28"/>
    <mergeCell ref="D27:E28"/>
    <mergeCell ref="F27:G28"/>
    <mergeCell ref="D29:E29"/>
    <mergeCell ref="F29:G29"/>
    <mergeCell ref="D30:E30"/>
    <mergeCell ref="F30:G30"/>
    <mergeCell ref="C31:C32"/>
    <mergeCell ref="D31:E32"/>
    <mergeCell ref="F31:G32"/>
    <mergeCell ref="D33:E33"/>
    <mergeCell ref="F33:G33"/>
    <mergeCell ref="D34:E34"/>
    <mergeCell ref="F34:G34"/>
    <mergeCell ref="C35:C36"/>
    <mergeCell ref="D35:E36"/>
    <mergeCell ref="F35:G36"/>
    <mergeCell ref="D37:E37"/>
    <mergeCell ref="F37:G37"/>
    <mergeCell ref="D38:E38"/>
    <mergeCell ref="F38:G38"/>
  </mergeCells>
  <dataValidations count="1">
    <dataValidation allowBlank="true" errorStyle="stop" operator="notEqual" showDropDown="false" showErrorMessage="true" showInputMessage="false" sqref="D5:G7 D14:G17 D23:G38" type="decimal">
      <formula1>-1E+038</formula1>
      <formula2>0</formula2>
    </dataValidation>
  </dataValidation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3" activeCellId="0" sqref="I43:J43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9.3"/>
    <col collapsed="false" customWidth="false" hidden="false" outlineLevel="0" max="4" min="2" style="199" width="9.38"/>
    <col collapsed="false" customWidth="true" hidden="false" outlineLevel="0" max="5" min="5" style="199" width="20.97"/>
    <col collapsed="false" customWidth="true" hidden="false" outlineLevel="0" max="6" min="6" style="199" width="5.13"/>
    <col collapsed="false" customWidth="true" hidden="false" outlineLevel="0" max="10" min="7" style="199" width="12.02"/>
    <col collapsed="false" customWidth="true" hidden="false" outlineLevel="0" max="11" min="11" style="199" width="1.32"/>
    <col collapsed="false" customWidth="false" hidden="false" outlineLevel="0" max="257" min="12" style="199" width="9.38"/>
  </cols>
  <sheetData>
    <row r="1" customFormat="false" ht="12.75" hidden="true" customHeight="false" outlineLevel="0" collapsed="false">
      <c r="B1" s="199" t="s">
        <v>0</v>
      </c>
      <c r="J1" s="199" t="s">
        <v>1</v>
      </c>
    </row>
    <row r="2" customFormat="false" ht="45" hidden="false" customHeight="true" outlineLevel="0" collapsed="false">
      <c r="B2" s="596" t="s">
        <v>453</v>
      </c>
      <c r="C2" s="596"/>
      <c r="D2" s="596"/>
      <c r="E2" s="596"/>
      <c r="F2" s="596"/>
      <c r="G2" s="596"/>
      <c r="H2" s="596"/>
      <c r="I2" s="597" t="s">
        <v>454</v>
      </c>
      <c r="J2" s="597"/>
    </row>
    <row r="3" customFormat="false" ht="22.5" hidden="false" customHeight="true" outlineLevel="0" collapsed="false">
      <c r="B3" s="598" t="s">
        <v>188</v>
      </c>
      <c r="C3" s="598"/>
      <c r="D3" s="598"/>
      <c r="E3" s="598"/>
      <c r="F3" s="535" t="s">
        <v>38</v>
      </c>
      <c r="G3" s="535" t="s">
        <v>383</v>
      </c>
      <c r="H3" s="535"/>
      <c r="I3" s="535" t="s">
        <v>291</v>
      </c>
      <c r="J3" s="535"/>
    </row>
    <row r="4" customFormat="false" ht="17.25" hidden="false" customHeight="true" outlineLevel="0" collapsed="false">
      <c r="B4" s="598"/>
      <c r="C4" s="598"/>
      <c r="D4" s="598"/>
      <c r="E4" s="598"/>
      <c r="F4" s="535"/>
      <c r="G4" s="535"/>
      <c r="H4" s="535"/>
      <c r="I4" s="535"/>
      <c r="J4" s="535"/>
    </row>
    <row r="5" customFormat="false" ht="12.75" hidden="false" customHeight="false" outlineLevel="0" collapsed="false">
      <c r="B5" s="403" t="n">
        <v>1</v>
      </c>
      <c r="C5" s="403"/>
      <c r="D5" s="403"/>
      <c r="E5" s="403"/>
      <c r="F5" s="535" t="n">
        <v>2</v>
      </c>
      <c r="G5" s="535" t="n">
        <v>3</v>
      </c>
      <c r="H5" s="535"/>
      <c r="I5" s="535" t="n">
        <v>4</v>
      </c>
      <c r="J5" s="535"/>
    </row>
    <row r="6" customFormat="false" ht="15.75" hidden="false" customHeight="true" outlineLevel="0" collapsed="false">
      <c r="B6" s="543" t="s">
        <v>84</v>
      </c>
      <c r="C6" s="543"/>
      <c r="D6" s="543"/>
      <c r="E6" s="543"/>
      <c r="F6" s="599" t="s">
        <v>45</v>
      </c>
      <c r="G6" s="540" t="n">
        <v>1246007</v>
      </c>
      <c r="H6" s="540"/>
      <c r="I6" s="540" t="n">
        <v>1544170</v>
      </c>
      <c r="J6" s="540"/>
    </row>
    <row r="7" customFormat="false" ht="12" hidden="false" customHeight="true" outlineLevel="0" collapsed="false">
      <c r="B7" s="518" t="s">
        <v>455</v>
      </c>
      <c r="C7" s="518"/>
      <c r="D7" s="518"/>
      <c r="E7" s="518"/>
      <c r="F7" s="599"/>
      <c r="G7" s="540"/>
      <c r="H7" s="540"/>
      <c r="I7" s="540"/>
      <c r="J7" s="540"/>
    </row>
    <row r="8" customFormat="false" ht="12" hidden="false" customHeight="true" outlineLevel="0" collapsed="false">
      <c r="B8" s="518" t="s">
        <v>456</v>
      </c>
      <c r="C8" s="518"/>
      <c r="D8" s="518"/>
      <c r="E8" s="518"/>
      <c r="F8" s="509" t="s">
        <v>298</v>
      </c>
      <c r="G8" s="355" t="n">
        <v>1246007</v>
      </c>
      <c r="H8" s="355"/>
      <c r="I8" s="355" t="n">
        <v>1544170</v>
      </c>
      <c r="J8" s="355"/>
    </row>
    <row r="9" customFormat="false" ht="12" hidden="false" customHeight="true" outlineLevel="0" collapsed="false">
      <c r="B9" s="562" t="s">
        <v>457</v>
      </c>
      <c r="C9" s="562"/>
      <c r="D9" s="562"/>
      <c r="E9" s="562"/>
      <c r="F9" s="509" t="s">
        <v>300</v>
      </c>
      <c r="G9" s="355"/>
      <c r="H9" s="355"/>
      <c r="I9" s="355"/>
      <c r="J9" s="355"/>
    </row>
    <row r="10" customFormat="false" ht="15.75" hidden="false" customHeight="true" outlineLevel="0" collapsed="false">
      <c r="B10" s="546" t="s">
        <v>86</v>
      </c>
      <c r="C10" s="546"/>
      <c r="D10" s="546"/>
      <c r="E10" s="546"/>
      <c r="F10" s="599" t="s">
        <v>48</v>
      </c>
      <c r="G10" s="540" t="n">
        <v>91266</v>
      </c>
      <c r="H10" s="540"/>
      <c r="I10" s="540" t="n">
        <v>425541</v>
      </c>
      <c r="J10" s="540"/>
    </row>
    <row r="11" customFormat="false" ht="12" hidden="false" customHeight="true" outlineLevel="0" collapsed="false">
      <c r="B11" s="518" t="s">
        <v>455</v>
      </c>
      <c r="C11" s="518"/>
      <c r="D11" s="518"/>
      <c r="E11" s="518"/>
      <c r="F11" s="599"/>
      <c r="G11" s="540"/>
      <c r="H11" s="540"/>
      <c r="I11" s="540"/>
      <c r="J11" s="540"/>
    </row>
    <row r="12" customFormat="false" ht="12" hidden="false" customHeight="true" outlineLevel="0" collapsed="false">
      <c r="B12" s="518" t="s">
        <v>456</v>
      </c>
      <c r="C12" s="518"/>
      <c r="D12" s="518"/>
      <c r="E12" s="518"/>
      <c r="F12" s="509" t="s">
        <v>304</v>
      </c>
      <c r="G12" s="355" t="n">
        <v>91266</v>
      </c>
      <c r="H12" s="355"/>
      <c r="I12" s="355" t="n">
        <v>425541</v>
      </c>
      <c r="J12" s="355"/>
    </row>
    <row r="13" customFormat="false" ht="12" hidden="false" customHeight="true" outlineLevel="0" collapsed="false">
      <c r="B13" s="283" t="s">
        <v>457</v>
      </c>
      <c r="C13" s="283"/>
      <c r="D13" s="283"/>
      <c r="E13" s="283"/>
      <c r="F13" s="509" t="s">
        <v>305</v>
      </c>
      <c r="G13" s="355"/>
      <c r="H13" s="355"/>
      <c r="I13" s="355"/>
      <c r="J13" s="355"/>
    </row>
    <row r="14" customFormat="false" ht="26.1" hidden="false" customHeight="true" outlineLevel="0" collapsed="false">
      <c r="B14" s="543" t="s">
        <v>458</v>
      </c>
      <c r="C14" s="543"/>
      <c r="D14" s="543"/>
      <c r="E14" s="543"/>
      <c r="F14" s="508" t="s">
        <v>51</v>
      </c>
      <c r="G14" s="540" t="n">
        <v>15079</v>
      </c>
      <c r="H14" s="540"/>
      <c r="I14" s="540"/>
      <c r="J14" s="540"/>
    </row>
    <row r="15" customFormat="false" ht="12" hidden="false" customHeight="true" outlineLevel="0" collapsed="false">
      <c r="B15" s="518" t="s">
        <v>455</v>
      </c>
      <c r="C15" s="518"/>
      <c r="D15" s="518"/>
      <c r="E15" s="518"/>
      <c r="F15" s="508"/>
      <c r="G15" s="540"/>
      <c r="H15" s="540"/>
      <c r="I15" s="540"/>
      <c r="J15" s="540"/>
    </row>
    <row r="16" customFormat="false" ht="12" hidden="false" customHeight="true" outlineLevel="0" collapsed="false">
      <c r="B16" s="283" t="s">
        <v>456</v>
      </c>
      <c r="C16" s="283"/>
      <c r="D16" s="283"/>
      <c r="E16" s="283"/>
      <c r="F16" s="509" t="s">
        <v>202</v>
      </c>
      <c r="G16" s="355" t="n">
        <v>15079</v>
      </c>
      <c r="H16" s="355"/>
      <c r="I16" s="355"/>
      <c r="J16" s="355"/>
    </row>
    <row r="17" customFormat="false" ht="12" hidden="false" customHeight="true" outlineLevel="0" collapsed="false">
      <c r="B17" s="562" t="s">
        <v>457</v>
      </c>
      <c r="C17" s="562"/>
      <c r="D17" s="562"/>
      <c r="E17" s="562"/>
      <c r="F17" s="509" t="s">
        <v>308</v>
      </c>
      <c r="G17" s="355"/>
      <c r="H17" s="355"/>
      <c r="I17" s="355"/>
      <c r="J17" s="355"/>
    </row>
    <row r="18" customFormat="false" ht="26.1" hidden="false" customHeight="true" outlineLevel="0" collapsed="false">
      <c r="B18" s="543" t="s">
        <v>459</v>
      </c>
      <c r="C18" s="543"/>
      <c r="D18" s="543"/>
      <c r="E18" s="543"/>
      <c r="F18" s="599" t="s">
        <v>54</v>
      </c>
      <c r="G18" s="540"/>
      <c r="H18" s="540"/>
      <c r="I18" s="540"/>
      <c r="J18" s="540"/>
    </row>
    <row r="19" customFormat="false" ht="12" hidden="false" customHeight="true" outlineLevel="0" collapsed="false">
      <c r="B19" s="518" t="s">
        <v>455</v>
      </c>
      <c r="C19" s="518"/>
      <c r="D19" s="518"/>
      <c r="E19" s="518"/>
      <c r="F19" s="599"/>
      <c r="G19" s="540"/>
      <c r="H19" s="540"/>
      <c r="I19" s="540"/>
      <c r="J19" s="540"/>
    </row>
    <row r="20" customFormat="false" ht="12" hidden="false" customHeight="true" outlineLevel="0" collapsed="false">
      <c r="B20" s="518" t="s">
        <v>456</v>
      </c>
      <c r="C20" s="518"/>
      <c r="D20" s="518"/>
      <c r="E20" s="518"/>
      <c r="F20" s="509" t="s">
        <v>312</v>
      </c>
      <c r="G20" s="355"/>
      <c r="H20" s="355"/>
      <c r="I20" s="355"/>
      <c r="J20" s="355"/>
    </row>
    <row r="21" customFormat="false" ht="12" hidden="false" customHeight="true" outlineLevel="0" collapsed="false">
      <c r="B21" s="562" t="s">
        <v>457</v>
      </c>
      <c r="C21" s="562"/>
      <c r="D21" s="562"/>
      <c r="E21" s="562"/>
      <c r="F21" s="509" t="s">
        <v>313</v>
      </c>
      <c r="G21" s="355"/>
      <c r="H21" s="355"/>
      <c r="I21" s="355"/>
      <c r="J21" s="355"/>
    </row>
    <row r="22" customFormat="false" ht="15.75" hidden="false" customHeight="true" outlineLevel="0" collapsed="false">
      <c r="B22" s="600" t="s">
        <v>460</v>
      </c>
      <c r="C22" s="600"/>
      <c r="D22" s="600"/>
      <c r="E22" s="600"/>
      <c r="F22" s="599" t="s">
        <v>57</v>
      </c>
      <c r="G22" s="554" t="n">
        <f aca="false">SUM(G6,G10,G14,G18)</f>
        <v>1352352</v>
      </c>
      <c r="H22" s="554"/>
      <c r="I22" s="554" t="n">
        <f aca="false">SUM(I6,I10,I14,I18)</f>
        <v>1969711</v>
      </c>
      <c r="J22" s="554"/>
    </row>
    <row r="23" customFormat="false" ht="12" hidden="false" customHeight="true" outlineLevel="0" collapsed="false">
      <c r="B23" s="518" t="s">
        <v>455</v>
      </c>
      <c r="C23" s="518"/>
      <c r="D23" s="518"/>
      <c r="E23" s="518"/>
      <c r="F23" s="599"/>
      <c r="G23" s="554"/>
      <c r="H23" s="554"/>
      <c r="I23" s="554"/>
      <c r="J23" s="554"/>
    </row>
    <row r="24" customFormat="false" ht="12" hidden="false" customHeight="true" outlineLevel="0" collapsed="false">
      <c r="B24" s="518" t="s">
        <v>456</v>
      </c>
      <c r="C24" s="518"/>
      <c r="D24" s="518"/>
      <c r="E24" s="518"/>
      <c r="F24" s="509" t="s">
        <v>173</v>
      </c>
      <c r="G24" s="356" t="n">
        <f aca="false">SUM(G8,G12,G16,G20)</f>
        <v>1352352</v>
      </c>
      <c r="H24" s="356"/>
      <c r="I24" s="356" t="n">
        <f aca="false">SUM(I8,I12,I16,I20)</f>
        <v>1969711</v>
      </c>
      <c r="J24" s="356"/>
    </row>
    <row r="25" customFormat="false" ht="12" hidden="false" customHeight="true" outlineLevel="0" collapsed="false">
      <c r="B25" s="283" t="s">
        <v>457</v>
      </c>
      <c r="C25" s="283"/>
      <c r="D25" s="283"/>
      <c r="E25" s="283"/>
      <c r="F25" s="509" t="s">
        <v>174</v>
      </c>
      <c r="G25" s="356" t="n">
        <f aca="false">SUM(G9,G13,G17,G21)</f>
        <v>0</v>
      </c>
      <c r="H25" s="356"/>
      <c r="I25" s="356" t="n">
        <f aca="false">SUM(I9,I13,I17,I21)</f>
        <v>0</v>
      </c>
      <c r="J25" s="356"/>
    </row>
    <row r="26" customFormat="false" ht="40.5" hidden="false" customHeight="true" outlineLevel="0" collapsed="false">
      <c r="B26" s="398"/>
      <c r="C26" s="398"/>
      <c r="D26" s="398"/>
      <c r="E26" s="398"/>
      <c r="F26" s="398"/>
      <c r="G26" s="398"/>
      <c r="H26" s="398"/>
      <c r="I26" s="398"/>
      <c r="J26" s="398"/>
    </row>
    <row r="27" customFormat="false" ht="18.75" hidden="false" customHeight="true" outlineLevel="0" collapsed="false">
      <c r="B27" s="544" t="s">
        <v>92</v>
      </c>
      <c r="C27" s="544"/>
      <c r="D27" s="544"/>
      <c r="E27" s="544"/>
      <c r="F27" s="544"/>
      <c r="G27" s="544"/>
      <c r="H27" s="544"/>
      <c r="I27" s="545" t="s">
        <v>461</v>
      </c>
      <c r="J27" s="545"/>
    </row>
    <row r="28" customFormat="false" ht="39" hidden="false" customHeight="true" outlineLevel="0" collapsed="false">
      <c r="B28" s="598" t="s">
        <v>462</v>
      </c>
      <c r="C28" s="598"/>
      <c r="D28" s="598"/>
      <c r="E28" s="598"/>
      <c r="F28" s="535" t="s">
        <v>38</v>
      </c>
      <c r="G28" s="535" t="s">
        <v>383</v>
      </c>
      <c r="H28" s="535"/>
      <c r="I28" s="535" t="s">
        <v>445</v>
      </c>
      <c r="J28" s="535"/>
    </row>
    <row r="29" customFormat="false" ht="12.75" hidden="false" customHeight="false" outlineLevel="0" collapsed="false">
      <c r="B29" s="535" t="n">
        <v>1</v>
      </c>
      <c r="C29" s="535"/>
      <c r="D29" s="535"/>
      <c r="E29" s="535"/>
      <c r="F29" s="535" t="n">
        <v>2</v>
      </c>
      <c r="G29" s="535" t="n">
        <v>3</v>
      </c>
      <c r="H29" s="535"/>
      <c r="I29" s="535" t="n">
        <v>4</v>
      </c>
      <c r="J29" s="535"/>
    </row>
    <row r="30" customFormat="false" ht="16.5" hidden="false" customHeight="true" outlineLevel="0" collapsed="false">
      <c r="B30" s="557" t="s">
        <v>463</v>
      </c>
      <c r="C30" s="557"/>
      <c r="D30" s="557"/>
      <c r="E30" s="557"/>
      <c r="F30" s="509" t="s">
        <v>45</v>
      </c>
      <c r="G30" s="355"/>
      <c r="H30" s="355"/>
      <c r="I30" s="355"/>
      <c r="J30" s="355"/>
    </row>
    <row r="31" customFormat="false" ht="15" hidden="false" customHeight="true" outlineLevel="0" collapsed="false">
      <c r="B31" s="557" t="s">
        <v>464</v>
      </c>
      <c r="C31" s="557"/>
      <c r="D31" s="557"/>
      <c r="E31" s="557"/>
      <c r="F31" s="509" t="s">
        <v>48</v>
      </c>
      <c r="G31" s="355"/>
      <c r="H31" s="355"/>
      <c r="I31" s="355"/>
      <c r="J31" s="355"/>
    </row>
    <row r="32" customFormat="false" ht="16.5" hidden="false" customHeight="true" outlineLevel="0" collapsed="false">
      <c r="B32" s="557" t="s">
        <v>465</v>
      </c>
      <c r="C32" s="557"/>
      <c r="D32" s="557"/>
      <c r="E32" s="557"/>
      <c r="F32" s="509" t="s">
        <v>51</v>
      </c>
      <c r="G32" s="355" t="n">
        <v>13317</v>
      </c>
      <c r="H32" s="355"/>
      <c r="I32" s="355"/>
      <c r="J32" s="355"/>
    </row>
    <row r="33" customFormat="false" ht="14.25" hidden="false" customHeight="true" outlineLevel="0" collapsed="false">
      <c r="B33" s="557" t="s">
        <v>466</v>
      </c>
      <c r="C33" s="557"/>
      <c r="D33" s="557"/>
      <c r="E33" s="557"/>
      <c r="F33" s="509" t="s">
        <v>54</v>
      </c>
      <c r="G33" s="355"/>
      <c r="H33" s="355"/>
      <c r="I33" s="355"/>
      <c r="J33" s="355"/>
    </row>
    <row r="34" customFormat="false" ht="16.5" hidden="false" customHeight="true" outlineLevel="0" collapsed="false">
      <c r="B34" s="557" t="s">
        <v>467</v>
      </c>
      <c r="C34" s="557"/>
      <c r="D34" s="557"/>
      <c r="E34" s="557"/>
      <c r="F34" s="509" t="s">
        <v>57</v>
      </c>
      <c r="G34" s="355" t="n">
        <v>414</v>
      </c>
      <c r="H34" s="355"/>
      <c r="I34" s="355" t="n">
        <v>418</v>
      </c>
      <c r="J34" s="355"/>
    </row>
    <row r="35" customFormat="false" ht="17.25" hidden="false" customHeight="true" outlineLevel="0" collapsed="false">
      <c r="B35" s="557" t="s">
        <v>468</v>
      </c>
      <c r="C35" s="557"/>
      <c r="D35" s="557"/>
      <c r="E35" s="557"/>
      <c r="F35" s="509" t="s">
        <v>60</v>
      </c>
      <c r="G35" s="355"/>
      <c r="H35" s="355"/>
      <c r="I35" s="355"/>
      <c r="J35" s="355"/>
    </row>
    <row r="36" customFormat="false" ht="15" hidden="false" customHeight="true" outlineLevel="0" collapsed="false">
      <c r="B36" s="557" t="s">
        <v>469</v>
      </c>
      <c r="C36" s="557"/>
      <c r="D36" s="557"/>
      <c r="E36" s="557"/>
      <c r="F36" s="509" t="s">
        <v>63</v>
      </c>
      <c r="G36" s="355" t="n">
        <v>17485</v>
      </c>
      <c r="H36" s="355"/>
      <c r="I36" s="355" t="n">
        <v>28311</v>
      </c>
      <c r="J36" s="355"/>
    </row>
    <row r="37" customFormat="false" ht="16.5" hidden="false" customHeight="true" outlineLevel="0" collapsed="false">
      <c r="B37" s="557" t="s">
        <v>470</v>
      </c>
      <c r="C37" s="557"/>
      <c r="D37" s="557"/>
      <c r="E37" s="557"/>
      <c r="F37" s="509" t="s">
        <v>76</v>
      </c>
      <c r="G37" s="355"/>
      <c r="H37" s="355"/>
      <c r="I37" s="355"/>
      <c r="J37" s="355"/>
    </row>
    <row r="38" customFormat="false" ht="12.75" hidden="false" customHeight="true" outlineLevel="0" collapsed="false">
      <c r="B38" s="557" t="s">
        <v>471</v>
      </c>
      <c r="C38" s="557"/>
      <c r="D38" s="557"/>
      <c r="E38" s="557"/>
      <c r="F38" s="509" t="s">
        <v>80</v>
      </c>
      <c r="G38" s="355"/>
      <c r="H38" s="355"/>
      <c r="I38" s="355"/>
      <c r="J38" s="355"/>
    </row>
    <row r="39" customFormat="false" ht="16.5" hidden="false" customHeight="true" outlineLevel="0" collapsed="false">
      <c r="B39" s="557" t="s">
        <v>472</v>
      </c>
      <c r="C39" s="557"/>
      <c r="D39" s="557"/>
      <c r="E39" s="557"/>
      <c r="F39" s="509" t="n">
        <v>100</v>
      </c>
      <c r="G39" s="355"/>
      <c r="H39" s="355"/>
      <c r="I39" s="355" t="n">
        <v>13812</v>
      </c>
      <c r="J39" s="355"/>
    </row>
    <row r="40" customFormat="false" ht="15" hidden="false" customHeight="true" outlineLevel="0" collapsed="false">
      <c r="B40" s="557" t="s">
        <v>473</v>
      </c>
      <c r="C40" s="557"/>
      <c r="D40" s="557"/>
      <c r="E40" s="557"/>
      <c r="F40" s="509" t="n">
        <v>110</v>
      </c>
      <c r="G40" s="355" t="n">
        <v>1</v>
      </c>
      <c r="H40" s="355"/>
      <c r="I40" s="355" t="n">
        <v>2</v>
      </c>
      <c r="J40" s="355"/>
    </row>
    <row r="41" customFormat="false" ht="15" hidden="false" customHeight="true" outlineLevel="0" collapsed="false">
      <c r="B41" s="557" t="s">
        <v>474</v>
      </c>
      <c r="C41" s="557"/>
      <c r="D41" s="557"/>
      <c r="E41" s="557"/>
      <c r="F41" s="509" t="n">
        <v>120</v>
      </c>
      <c r="G41" s="355" t="n">
        <v>4</v>
      </c>
      <c r="H41" s="355"/>
      <c r="I41" s="355" t="n">
        <v>9</v>
      </c>
      <c r="J41" s="355"/>
    </row>
    <row r="42" customFormat="false" ht="15" hidden="false" customHeight="true" outlineLevel="0" collapsed="false">
      <c r="B42" s="557" t="s">
        <v>475</v>
      </c>
      <c r="C42" s="557"/>
      <c r="D42" s="557"/>
      <c r="E42" s="557"/>
      <c r="F42" s="509" t="n">
        <v>130</v>
      </c>
      <c r="G42" s="355"/>
      <c r="H42" s="355"/>
      <c r="I42" s="355" t="n">
        <v>74</v>
      </c>
      <c r="J42" s="355"/>
    </row>
    <row r="43" customFormat="false" ht="15.75" hidden="false" customHeight="true" outlineLevel="0" collapsed="false">
      <c r="B43" s="557" t="s">
        <v>162</v>
      </c>
      <c r="C43" s="557"/>
      <c r="D43" s="557"/>
      <c r="E43" s="557"/>
      <c r="F43" s="509" t="n">
        <v>140</v>
      </c>
      <c r="G43" s="356" t="n">
        <f aca="false">SUM(G30:H42)</f>
        <v>31221</v>
      </c>
      <c r="H43" s="356"/>
      <c r="I43" s="356" t="n">
        <f aca="false">SUM(I30:J42)</f>
        <v>42626</v>
      </c>
      <c r="J43" s="356"/>
    </row>
  </sheetData>
  <sheetProtection sheet="true" password="dfaf" objects="true" scenarios="true"/>
  <mergeCells count="114">
    <mergeCell ref="B2:H2"/>
    <mergeCell ref="I2:J2"/>
    <mergeCell ref="B3:E4"/>
    <mergeCell ref="F3:F4"/>
    <mergeCell ref="G3:H4"/>
    <mergeCell ref="I3:J4"/>
    <mergeCell ref="B5:E5"/>
    <mergeCell ref="G5:H5"/>
    <mergeCell ref="I5:J5"/>
    <mergeCell ref="B6:E6"/>
    <mergeCell ref="F6:F7"/>
    <mergeCell ref="G6:H7"/>
    <mergeCell ref="I6:J7"/>
    <mergeCell ref="B7:E7"/>
    <mergeCell ref="B8:E8"/>
    <mergeCell ref="G8:H8"/>
    <mergeCell ref="I8:J8"/>
    <mergeCell ref="B9:E9"/>
    <mergeCell ref="G9:H9"/>
    <mergeCell ref="I9:J9"/>
    <mergeCell ref="B10:E10"/>
    <mergeCell ref="F10:F11"/>
    <mergeCell ref="G10:H11"/>
    <mergeCell ref="I10:J11"/>
    <mergeCell ref="B11:E11"/>
    <mergeCell ref="B12:E12"/>
    <mergeCell ref="G12:H12"/>
    <mergeCell ref="I12:J12"/>
    <mergeCell ref="B13:E13"/>
    <mergeCell ref="G13:H13"/>
    <mergeCell ref="I13:J13"/>
    <mergeCell ref="B14:E14"/>
    <mergeCell ref="F14:F15"/>
    <mergeCell ref="G14:H15"/>
    <mergeCell ref="I14:J15"/>
    <mergeCell ref="B15:E15"/>
    <mergeCell ref="B16:E16"/>
    <mergeCell ref="G16:H16"/>
    <mergeCell ref="I16:J16"/>
    <mergeCell ref="B17:E17"/>
    <mergeCell ref="G17:H17"/>
    <mergeCell ref="I17:J17"/>
    <mergeCell ref="B18:E18"/>
    <mergeCell ref="F18:F19"/>
    <mergeCell ref="G18:H19"/>
    <mergeCell ref="I18:J19"/>
    <mergeCell ref="B19:E19"/>
    <mergeCell ref="B20:E20"/>
    <mergeCell ref="G20:H20"/>
    <mergeCell ref="I20:J20"/>
    <mergeCell ref="B21:E21"/>
    <mergeCell ref="G21:H21"/>
    <mergeCell ref="I21:J21"/>
    <mergeCell ref="B22:E22"/>
    <mergeCell ref="F22:F23"/>
    <mergeCell ref="G22:H23"/>
    <mergeCell ref="I22:J23"/>
    <mergeCell ref="B23:E23"/>
    <mergeCell ref="B24:E24"/>
    <mergeCell ref="G24:H24"/>
    <mergeCell ref="I24:J24"/>
    <mergeCell ref="B25:E25"/>
    <mergeCell ref="G25:H25"/>
    <mergeCell ref="I25:J25"/>
    <mergeCell ref="B27:H27"/>
    <mergeCell ref="I27:J27"/>
    <mergeCell ref="B28:E28"/>
    <mergeCell ref="G28:H28"/>
    <mergeCell ref="I28:J28"/>
    <mergeCell ref="B29:E29"/>
    <mergeCell ref="G29:H29"/>
    <mergeCell ref="I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  <mergeCell ref="B43:E43"/>
    <mergeCell ref="G43:H43"/>
    <mergeCell ref="I43:J43"/>
  </mergeCells>
  <dataValidations count="1">
    <dataValidation allowBlank="true" errorStyle="stop" operator="notEqual" showDropDown="false" showErrorMessage="true" showInputMessage="false" sqref="G6:J21 G22:I22 G23:H25 I24:J25 G30:J43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fals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M37" activeCellId="0" sqref="M37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2.77"/>
    <col collapsed="false" customWidth="true" hidden="false" outlineLevel="0" max="2" min="2" style="199" width="11.73"/>
    <col collapsed="false" customWidth="true" hidden="false" outlineLevel="0" max="3" min="3" style="199" width="25.23"/>
    <col collapsed="false" customWidth="true" hidden="false" outlineLevel="0" max="4" min="4" style="199" width="4.98"/>
    <col collapsed="false" customWidth="true" hidden="false" outlineLevel="0" max="5" min="5" style="199" width="12.02"/>
    <col collapsed="false" customWidth="true" hidden="false" outlineLevel="0" max="9" min="6" style="199" width="10.99"/>
    <col collapsed="false" customWidth="true" hidden="false" outlineLevel="0" max="10" min="10" style="199" width="12.02"/>
    <col collapsed="false" customWidth="true" hidden="false" outlineLevel="0" max="11" min="11" style="199" width="1.16"/>
    <col collapsed="false" customWidth="false" hidden="false" outlineLevel="0" max="257" min="12" style="199" width="9.38"/>
  </cols>
  <sheetData>
    <row r="1" customFormat="false" ht="12.75" hidden="true" customHeight="false" outlineLevel="0" collapsed="false">
      <c r="B1" s="199" t="s">
        <v>0</v>
      </c>
      <c r="J1" s="199" t="s">
        <v>1</v>
      </c>
    </row>
    <row r="2" customFormat="false" ht="15" hidden="false" customHeight="true" outlineLevel="0" collapsed="false">
      <c r="B2" s="577" t="s">
        <v>476</v>
      </c>
      <c r="C2" s="577"/>
      <c r="D2" s="577"/>
      <c r="E2" s="577"/>
      <c r="F2" s="577"/>
      <c r="G2" s="577"/>
      <c r="H2" s="534" t="s">
        <v>477</v>
      </c>
      <c r="I2" s="534"/>
      <c r="J2" s="534"/>
    </row>
    <row r="3" customFormat="false" ht="20.25" hidden="false" customHeight="true" outlineLevel="0" collapsed="false">
      <c r="B3" s="535" t="s">
        <v>286</v>
      </c>
      <c r="C3" s="535"/>
      <c r="D3" s="402" t="s">
        <v>38</v>
      </c>
      <c r="E3" s="535" t="s">
        <v>357</v>
      </c>
      <c r="F3" s="535" t="s">
        <v>289</v>
      </c>
      <c r="G3" s="535"/>
      <c r="H3" s="535" t="s">
        <v>290</v>
      </c>
      <c r="I3" s="535"/>
      <c r="J3" s="535" t="s">
        <v>358</v>
      </c>
    </row>
    <row r="4" customFormat="false" ht="63" hidden="false" customHeight="true" outlineLevel="0" collapsed="false">
      <c r="B4" s="535"/>
      <c r="C4" s="535"/>
      <c r="D4" s="402"/>
      <c r="E4" s="535"/>
      <c r="F4" s="535" t="s">
        <v>478</v>
      </c>
      <c r="G4" s="535" t="s">
        <v>479</v>
      </c>
      <c r="H4" s="535" t="s">
        <v>480</v>
      </c>
      <c r="I4" s="535" t="s">
        <v>481</v>
      </c>
      <c r="J4" s="535"/>
    </row>
    <row r="5" customFormat="false" ht="12.75" hidden="false" customHeight="false" outlineLevel="0" collapsed="false">
      <c r="B5" s="535" t="n">
        <v>1</v>
      </c>
      <c r="C5" s="535"/>
      <c r="D5" s="535" t="n">
        <v>2</v>
      </c>
      <c r="E5" s="535" t="n">
        <v>3</v>
      </c>
      <c r="F5" s="535" t="n">
        <v>4</v>
      </c>
      <c r="G5" s="535" t="n">
        <v>5</v>
      </c>
      <c r="H5" s="535" t="n">
        <v>6</v>
      </c>
      <c r="I5" s="535" t="n">
        <v>7</v>
      </c>
      <c r="J5" s="535" t="n">
        <v>8</v>
      </c>
    </row>
    <row r="6" customFormat="false" ht="12" hidden="false" customHeight="true" outlineLevel="0" collapsed="false">
      <c r="B6" s="303" t="s">
        <v>482</v>
      </c>
      <c r="C6" s="303"/>
      <c r="D6" s="509" t="s">
        <v>45</v>
      </c>
      <c r="E6" s="355"/>
      <c r="F6" s="355"/>
      <c r="G6" s="355"/>
      <c r="H6" s="548"/>
      <c r="I6" s="355"/>
      <c r="J6" s="355"/>
    </row>
    <row r="7" customFormat="false" ht="26.25" hidden="false" customHeight="true" outlineLevel="0" collapsed="false">
      <c r="B7" s="303" t="s">
        <v>483</v>
      </c>
      <c r="C7" s="303"/>
      <c r="D7" s="509" t="s">
        <v>48</v>
      </c>
      <c r="E7" s="355"/>
      <c r="F7" s="355"/>
      <c r="G7" s="355"/>
      <c r="H7" s="548"/>
      <c r="I7" s="355"/>
      <c r="J7" s="355"/>
    </row>
    <row r="8" customFormat="false" ht="26.25" hidden="false" customHeight="true" outlineLevel="0" collapsed="false">
      <c r="B8" s="303" t="s">
        <v>484</v>
      </c>
      <c r="C8" s="303"/>
      <c r="D8" s="509" t="s">
        <v>51</v>
      </c>
      <c r="E8" s="355"/>
      <c r="F8" s="355"/>
      <c r="G8" s="355"/>
      <c r="H8" s="548"/>
      <c r="I8" s="355"/>
      <c r="J8" s="355"/>
    </row>
    <row r="9" customFormat="false" ht="12.75" hidden="false" customHeight="true" outlineLevel="0" collapsed="false">
      <c r="B9" s="303" t="s">
        <v>485</v>
      </c>
      <c r="C9" s="303"/>
      <c r="D9" s="509" t="s">
        <v>54</v>
      </c>
      <c r="E9" s="355"/>
      <c r="F9" s="355"/>
      <c r="G9" s="355"/>
      <c r="H9" s="548"/>
      <c r="I9" s="355"/>
      <c r="J9" s="355"/>
    </row>
    <row r="10" customFormat="false" ht="12" hidden="false" customHeight="true" outlineLevel="0" collapsed="false">
      <c r="B10" s="601"/>
      <c r="C10" s="601"/>
      <c r="D10" s="509" t="s">
        <v>312</v>
      </c>
      <c r="E10" s="355"/>
      <c r="F10" s="355"/>
      <c r="G10" s="355"/>
      <c r="H10" s="548"/>
      <c r="I10" s="355"/>
      <c r="J10" s="355"/>
    </row>
    <row r="11" customFormat="false" ht="12" hidden="false" customHeight="true" outlineLevel="0" collapsed="false">
      <c r="B11" s="601"/>
      <c r="C11" s="601"/>
      <c r="D11" s="509" t="s">
        <v>313</v>
      </c>
      <c r="E11" s="355"/>
      <c r="F11" s="355"/>
      <c r="G11" s="355"/>
      <c r="H11" s="548"/>
      <c r="I11" s="355"/>
      <c r="J11" s="355"/>
    </row>
    <row r="12" customFormat="false" ht="12" hidden="false" customHeight="true" outlineLevel="0" collapsed="false">
      <c r="A12" s="199" t="n">
        <v>1</v>
      </c>
      <c r="B12" s="601"/>
      <c r="C12" s="601"/>
      <c r="D12" s="602"/>
      <c r="E12" s="355"/>
      <c r="F12" s="355"/>
      <c r="G12" s="355"/>
      <c r="H12" s="548"/>
      <c r="I12" s="355"/>
      <c r="J12" s="355"/>
    </row>
    <row r="13" customFormat="false" ht="12" hidden="false" customHeight="true" outlineLevel="0" collapsed="false">
      <c r="A13" s="199" t="n">
        <v>1</v>
      </c>
      <c r="B13" s="601"/>
      <c r="C13" s="601"/>
      <c r="D13" s="602"/>
      <c r="E13" s="355"/>
      <c r="F13" s="355"/>
      <c r="G13" s="355"/>
      <c r="H13" s="548"/>
      <c r="I13" s="355"/>
      <c r="J13" s="355"/>
    </row>
    <row r="14" customFormat="false" ht="12" hidden="false" customHeight="true" outlineLevel="0" collapsed="false">
      <c r="B14" s="303" t="s">
        <v>486</v>
      </c>
      <c r="C14" s="303"/>
      <c r="D14" s="509" t="s">
        <v>57</v>
      </c>
      <c r="E14" s="356" t="n">
        <f aca="false">SUM(E6,E7,E8,E9)</f>
        <v>0</v>
      </c>
      <c r="F14" s="356" t="n">
        <f aca="false">SUM(F6,F7,F8,F9)</f>
        <v>0</v>
      </c>
      <c r="G14" s="356" t="n">
        <f aca="false">SUM(G6,G7,G8,G9)</f>
        <v>0</v>
      </c>
      <c r="H14" s="356" t="n">
        <f aca="false">SUM(H6,H7,H8,H9)</f>
        <v>0</v>
      </c>
      <c r="I14" s="356" t="n">
        <f aca="false">SUM(I6,I7,I8,I9)</f>
        <v>0</v>
      </c>
      <c r="J14" s="356" t="n">
        <f aca="false">SUM(J6,J7,J8,J9)</f>
        <v>0</v>
      </c>
    </row>
    <row r="15" customFormat="false" ht="21" hidden="false" customHeight="true" outlineLevel="0" collapsed="false">
      <c r="B15" s="398"/>
      <c r="C15" s="398"/>
      <c r="D15" s="398"/>
      <c r="E15" s="398"/>
      <c r="F15" s="398"/>
      <c r="G15" s="398"/>
      <c r="H15" s="398"/>
      <c r="I15" s="398"/>
      <c r="J15" s="398"/>
    </row>
    <row r="16" customFormat="false" ht="20.25" hidden="false" customHeight="true" outlineLevel="0" collapsed="false">
      <c r="B16" s="603" t="s">
        <v>487</v>
      </c>
      <c r="C16" s="603"/>
      <c r="D16" s="603"/>
      <c r="E16" s="603"/>
      <c r="F16" s="603"/>
      <c r="G16" s="603"/>
      <c r="H16" s="603"/>
      <c r="I16" s="604" t="s">
        <v>488</v>
      </c>
      <c r="J16" s="604"/>
    </row>
    <row r="17" customFormat="false" ht="24.75" hidden="false" customHeight="true" outlineLevel="0" collapsed="false">
      <c r="B17" s="277" t="s">
        <v>211</v>
      </c>
      <c r="C17" s="277"/>
      <c r="D17" s="277"/>
      <c r="E17" s="277"/>
      <c r="F17" s="605" t="s">
        <v>38</v>
      </c>
      <c r="G17" s="535" t="s">
        <v>489</v>
      </c>
      <c r="H17" s="535"/>
      <c r="I17" s="535" t="s">
        <v>490</v>
      </c>
      <c r="J17" s="535"/>
    </row>
    <row r="18" customFormat="false" ht="15.75" hidden="false" customHeight="true" outlineLevel="0" collapsed="false">
      <c r="B18" s="606" t="s">
        <v>491</v>
      </c>
      <c r="C18" s="606"/>
      <c r="D18" s="606"/>
      <c r="E18" s="606"/>
      <c r="F18" s="606"/>
      <c r="G18" s="606"/>
      <c r="H18" s="606"/>
      <c r="I18" s="606"/>
      <c r="J18" s="606"/>
    </row>
    <row r="19" customFormat="false" ht="12.75" hidden="false" customHeight="false" outlineLevel="0" collapsed="false">
      <c r="B19" s="605" t="n">
        <v>1</v>
      </c>
      <c r="C19" s="605"/>
      <c r="D19" s="605"/>
      <c r="E19" s="605"/>
      <c r="F19" s="605" t="n">
        <v>2</v>
      </c>
      <c r="G19" s="605" t="n">
        <v>3</v>
      </c>
      <c r="H19" s="605"/>
      <c r="I19" s="605" t="n">
        <v>4</v>
      </c>
      <c r="J19" s="605"/>
    </row>
    <row r="20" customFormat="false" ht="12" hidden="false" customHeight="true" outlineLevel="0" collapsed="false">
      <c r="B20" s="607"/>
      <c r="C20" s="608" t="s">
        <v>42</v>
      </c>
      <c r="D20" s="608"/>
      <c r="E20" s="608"/>
      <c r="F20" s="609"/>
      <c r="G20" s="609"/>
      <c r="H20" s="609"/>
      <c r="I20" s="609"/>
      <c r="J20" s="609"/>
    </row>
    <row r="21" customFormat="false" ht="12" hidden="false" customHeight="true" outlineLevel="0" collapsed="false">
      <c r="B21" s="610" t="s">
        <v>44</v>
      </c>
      <c r="C21" s="610"/>
      <c r="D21" s="610"/>
      <c r="E21" s="610"/>
      <c r="F21" s="611" t="s">
        <v>45</v>
      </c>
      <c r="G21" s="612"/>
      <c r="H21" s="612"/>
      <c r="I21" s="612" t="n">
        <v>224022</v>
      </c>
      <c r="J21" s="612"/>
    </row>
    <row r="22" customFormat="false" ht="12" hidden="false" customHeight="true" outlineLevel="0" collapsed="false">
      <c r="B22" s="610" t="s">
        <v>50</v>
      </c>
      <c r="C22" s="610"/>
      <c r="D22" s="610"/>
      <c r="E22" s="610"/>
      <c r="F22" s="611" t="s">
        <v>48</v>
      </c>
      <c r="G22" s="612"/>
      <c r="H22" s="612"/>
      <c r="I22" s="355" t="n">
        <v>3896</v>
      </c>
      <c r="J22" s="355"/>
    </row>
    <row r="23" customFormat="false" ht="12" hidden="false" customHeight="true" outlineLevel="0" collapsed="false">
      <c r="B23" s="610" t="s">
        <v>59</v>
      </c>
      <c r="C23" s="610"/>
      <c r="D23" s="610"/>
      <c r="E23" s="610"/>
      <c r="F23" s="611" t="s">
        <v>51</v>
      </c>
      <c r="G23" s="612"/>
      <c r="H23" s="612"/>
      <c r="I23" s="355"/>
      <c r="J23" s="355"/>
    </row>
    <row r="24" customFormat="false" ht="12" hidden="false" customHeight="true" outlineLevel="0" collapsed="false">
      <c r="B24" s="610" t="s">
        <v>62</v>
      </c>
      <c r="C24" s="610"/>
      <c r="D24" s="610"/>
      <c r="E24" s="610"/>
      <c r="F24" s="611" t="s">
        <v>54</v>
      </c>
      <c r="G24" s="612"/>
      <c r="H24" s="612"/>
      <c r="I24" s="355" t="n">
        <v>137752</v>
      </c>
      <c r="J24" s="355"/>
    </row>
    <row r="25" customFormat="false" ht="12" hidden="false" customHeight="true" outlineLevel="0" collapsed="false">
      <c r="B25" s="613"/>
      <c r="C25" s="613"/>
      <c r="D25" s="613"/>
      <c r="E25" s="613"/>
      <c r="F25" s="611" t="s">
        <v>312</v>
      </c>
      <c r="G25" s="612"/>
      <c r="H25" s="612"/>
      <c r="I25" s="355"/>
      <c r="J25" s="355"/>
    </row>
    <row r="26" customFormat="false" ht="12" hidden="false" customHeight="true" outlineLevel="0" collapsed="false">
      <c r="B26" s="613"/>
      <c r="C26" s="613"/>
      <c r="D26" s="613"/>
      <c r="E26" s="613"/>
      <c r="F26" s="611" t="s">
        <v>313</v>
      </c>
      <c r="G26" s="612"/>
      <c r="H26" s="612"/>
      <c r="I26" s="355"/>
      <c r="J26" s="355"/>
    </row>
    <row r="27" customFormat="false" ht="12" hidden="false" customHeight="true" outlineLevel="0" collapsed="false">
      <c r="A27" s="199" t="n">
        <v>1</v>
      </c>
      <c r="B27" s="613"/>
      <c r="C27" s="613"/>
      <c r="D27" s="613"/>
      <c r="E27" s="613"/>
      <c r="F27" s="614"/>
      <c r="G27" s="612"/>
      <c r="H27" s="612"/>
      <c r="I27" s="355"/>
      <c r="J27" s="355"/>
    </row>
    <row r="28" customFormat="false" ht="12" hidden="false" customHeight="true" outlineLevel="0" collapsed="false">
      <c r="A28" s="199" t="n">
        <v>1</v>
      </c>
      <c r="B28" s="613"/>
      <c r="C28" s="613"/>
      <c r="D28" s="613"/>
      <c r="E28" s="613"/>
      <c r="F28" s="614"/>
      <c r="G28" s="612"/>
      <c r="H28" s="612"/>
      <c r="I28" s="355"/>
      <c r="J28" s="355"/>
    </row>
    <row r="29" customFormat="false" ht="12" hidden="false" customHeight="true" outlineLevel="0" collapsed="false">
      <c r="B29" s="615" t="s">
        <v>75</v>
      </c>
      <c r="C29" s="615"/>
      <c r="D29" s="615"/>
      <c r="E29" s="615"/>
      <c r="F29" s="611" t="s">
        <v>57</v>
      </c>
      <c r="G29" s="616" t="n">
        <f aca="false">SUM(G21,G22,G23,G24)</f>
        <v>0</v>
      </c>
      <c r="H29" s="616"/>
      <c r="I29" s="616" t="n">
        <f aca="false">SUM(I21,I22,I23,I24)</f>
        <v>365670</v>
      </c>
      <c r="J29" s="616"/>
    </row>
    <row r="30" customFormat="false" ht="12" hidden="false" customHeight="true" outlineLevel="0" collapsed="false">
      <c r="C30" s="617" t="s">
        <v>77</v>
      </c>
      <c r="D30" s="617"/>
      <c r="E30" s="617"/>
      <c r="F30" s="618"/>
      <c r="G30" s="618"/>
      <c r="H30" s="618"/>
      <c r="I30" s="618"/>
      <c r="J30" s="618"/>
    </row>
    <row r="31" customFormat="false" ht="12" hidden="false" customHeight="true" outlineLevel="0" collapsed="false">
      <c r="B31" s="610" t="s">
        <v>79</v>
      </c>
      <c r="C31" s="610"/>
      <c r="D31" s="610"/>
      <c r="E31" s="610"/>
      <c r="F31" s="611" t="s">
        <v>60</v>
      </c>
      <c r="G31" s="612" t="n">
        <v>167097</v>
      </c>
      <c r="H31" s="612"/>
      <c r="I31" s="355"/>
      <c r="J31" s="355"/>
    </row>
    <row r="32" customFormat="false" ht="12" hidden="false" customHeight="true" outlineLevel="0" collapsed="false">
      <c r="B32" s="610" t="s">
        <v>81</v>
      </c>
      <c r="C32" s="610"/>
      <c r="D32" s="610"/>
      <c r="E32" s="610"/>
      <c r="F32" s="611" t="s">
        <v>63</v>
      </c>
      <c r="G32" s="612"/>
      <c r="H32" s="612"/>
      <c r="I32" s="355"/>
      <c r="J32" s="355"/>
    </row>
    <row r="33" customFormat="false" ht="12" hidden="false" customHeight="true" outlineLevel="0" collapsed="false">
      <c r="B33" s="610" t="s">
        <v>83</v>
      </c>
      <c r="C33" s="610"/>
      <c r="D33" s="610"/>
      <c r="E33" s="610"/>
      <c r="F33" s="611" t="s">
        <v>76</v>
      </c>
      <c r="G33" s="612" t="n">
        <v>910</v>
      </c>
      <c r="H33" s="612"/>
      <c r="I33" s="355"/>
      <c r="J33" s="355"/>
    </row>
    <row r="34" customFormat="false" ht="12" hidden="false" customHeight="true" outlineLevel="0" collapsed="false">
      <c r="B34" s="610" t="s">
        <v>85</v>
      </c>
      <c r="C34" s="610"/>
      <c r="D34" s="610"/>
      <c r="E34" s="610"/>
      <c r="F34" s="611" t="s">
        <v>80</v>
      </c>
      <c r="G34" s="612"/>
      <c r="H34" s="612"/>
      <c r="I34" s="355"/>
      <c r="J34" s="355"/>
    </row>
    <row r="35" customFormat="false" ht="12" hidden="false" customHeight="true" outlineLevel="0" collapsed="false">
      <c r="B35" s="610" t="s">
        <v>87</v>
      </c>
      <c r="C35" s="610"/>
      <c r="D35" s="610"/>
      <c r="E35" s="610"/>
      <c r="F35" s="611" t="s">
        <v>329</v>
      </c>
      <c r="G35" s="612" t="n">
        <v>13629</v>
      </c>
      <c r="H35" s="612"/>
      <c r="I35" s="355"/>
      <c r="J35" s="355"/>
    </row>
    <row r="36" customFormat="false" ht="12" hidden="false" customHeight="true" outlineLevel="0" collapsed="false">
      <c r="B36" s="610" t="s">
        <v>101</v>
      </c>
      <c r="C36" s="610"/>
      <c r="D36" s="610"/>
      <c r="E36" s="610"/>
      <c r="F36" s="611" t="n">
        <v>110</v>
      </c>
      <c r="G36" s="612" t="n">
        <v>7343341</v>
      </c>
      <c r="H36" s="612"/>
      <c r="I36" s="355"/>
      <c r="J36" s="355"/>
    </row>
    <row r="37" customFormat="false" ht="12" hidden="false" customHeight="true" outlineLevel="0" collapsed="false">
      <c r="B37" s="613"/>
      <c r="C37" s="613"/>
      <c r="D37" s="613"/>
      <c r="E37" s="613"/>
      <c r="F37" s="611" t="n">
        <v>111</v>
      </c>
      <c r="G37" s="612"/>
      <c r="H37" s="612"/>
      <c r="I37" s="355"/>
      <c r="J37" s="355"/>
    </row>
    <row r="38" customFormat="false" ht="12" hidden="false" customHeight="true" outlineLevel="0" collapsed="false">
      <c r="B38" s="619"/>
      <c r="C38" s="619"/>
      <c r="D38" s="619"/>
      <c r="E38" s="619"/>
      <c r="F38" s="620" t="n">
        <v>112</v>
      </c>
      <c r="G38" s="621"/>
      <c r="H38" s="621"/>
      <c r="I38" s="381"/>
      <c r="J38" s="381"/>
    </row>
    <row r="39" customFormat="false" ht="12" hidden="false" customHeight="true" outlineLevel="0" collapsed="false">
      <c r="A39" s="199" t="n">
        <v>1</v>
      </c>
      <c r="B39" s="613"/>
      <c r="C39" s="613"/>
      <c r="D39" s="613"/>
      <c r="E39" s="613"/>
      <c r="F39" s="614"/>
      <c r="G39" s="612"/>
      <c r="H39" s="612"/>
      <c r="I39" s="355"/>
      <c r="J39" s="355"/>
    </row>
    <row r="40" customFormat="false" ht="12" hidden="false" customHeight="true" outlineLevel="0" collapsed="false">
      <c r="A40" s="199" t="n">
        <v>1</v>
      </c>
      <c r="B40" s="619"/>
      <c r="C40" s="619"/>
      <c r="D40" s="619"/>
      <c r="E40" s="619"/>
      <c r="F40" s="622"/>
      <c r="G40" s="621"/>
      <c r="H40" s="621"/>
      <c r="I40" s="381"/>
      <c r="J40" s="381"/>
    </row>
    <row r="41" customFormat="false" ht="12" hidden="false" customHeight="true" outlineLevel="0" collapsed="false">
      <c r="B41" s="623" t="s">
        <v>106</v>
      </c>
      <c r="C41" s="623"/>
      <c r="D41" s="623"/>
      <c r="E41" s="623"/>
      <c r="F41" s="624" t="n">
        <v>120</v>
      </c>
      <c r="G41" s="625" t="n">
        <f aca="false">SUM(G31,G32,G33,G34,G35,G36)</f>
        <v>7524977</v>
      </c>
      <c r="H41" s="625"/>
      <c r="I41" s="625" t="n">
        <f aca="false">SUM(I31,I32,I33,I34,I35,I36)</f>
        <v>0</v>
      </c>
      <c r="J41" s="625"/>
    </row>
    <row r="42" customFormat="false" ht="12" hidden="false" customHeight="true" outlineLevel="0" collapsed="false">
      <c r="B42" s="626" t="s">
        <v>492</v>
      </c>
      <c r="C42" s="626"/>
      <c r="D42" s="626"/>
      <c r="E42" s="626"/>
      <c r="F42" s="627" t="n">
        <v>130</v>
      </c>
      <c r="G42" s="628" t="n">
        <f aca="false">SUM(G29,G41)</f>
        <v>7524977</v>
      </c>
      <c r="H42" s="628"/>
      <c r="I42" s="628" t="n">
        <f aca="false">SUM(I29,I41)</f>
        <v>365670</v>
      </c>
      <c r="J42" s="628"/>
    </row>
    <row r="43" customFormat="false" ht="12.75" hidden="false" customHeight="false" outlineLevel="0" collapsed="false">
      <c r="B43" s="398"/>
      <c r="C43" s="398"/>
      <c r="D43" s="398"/>
      <c r="E43" s="398"/>
      <c r="F43" s="398"/>
      <c r="G43" s="398"/>
      <c r="H43" s="398"/>
      <c r="I43" s="398"/>
      <c r="J43" s="398"/>
    </row>
    <row r="44" customFormat="false" ht="3.75" hidden="false" customHeight="true" outlineLevel="0" collapsed="false">
      <c r="B44" s="398"/>
      <c r="C44" s="398"/>
      <c r="D44" s="398"/>
      <c r="E44" s="398"/>
      <c r="F44" s="398"/>
      <c r="G44" s="398"/>
      <c r="H44" s="398"/>
      <c r="I44" s="398"/>
      <c r="J44" s="398"/>
    </row>
    <row r="45" customFormat="false" ht="12.75" hidden="false" customHeight="false" outlineLevel="0" collapsed="false">
      <c r="B45" s="398"/>
      <c r="C45" s="398"/>
      <c r="D45" s="398"/>
      <c r="E45" s="398"/>
      <c r="F45" s="398"/>
      <c r="G45" s="398"/>
      <c r="H45" s="398"/>
      <c r="I45" s="398"/>
      <c r="J45" s="398"/>
    </row>
    <row r="46" customFormat="false" ht="16.5" hidden="false" customHeight="true" outlineLevel="0" collapsed="false">
      <c r="B46" s="606" t="s">
        <v>41</v>
      </c>
      <c r="C46" s="606"/>
      <c r="D46" s="606"/>
      <c r="E46" s="606"/>
      <c r="F46" s="606"/>
      <c r="G46" s="606"/>
      <c r="H46" s="606"/>
      <c r="I46" s="606"/>
      <c r="J46" s="606"/>
    </row>
    <row r="47" customFormat="false" ht="13.5" hidden="false" customHeight="true" outlineLevel="0" collapsed="false">
      <c r="C47" s="617" t="s">
        <v>43</v>
      </c>
      <c r="D47" s="617"/>
      <c r="E47" s="617"/>
      <c r="F47" s="609"/>
      <c r="G47" s="609"/>
      <c r="H47" s="609"/>
      <c r="I47" s="609"/>
      <c r="J47" s="609"/>
    </row>
    <row r="48" customFormat="false" ht="12" hidden="false" customHeight="true" outlineLevel="0" collapsed="false">
      <c r="B48" s="610" t="s">
        <v>46</v>
      </c>
      <c r="C48" s="610"/>
      <c r="D48" s="610"/>
      <c r="E48" s="610"/>
      <c r="F48" s="629" t="n">
        <v>140</v>
      </c>
      <c r="G48" s="612"/>
      <c r="H48" s="612"/>
      <c r="I48" s="355" t="n">
        <v>1600000</v>
      </c>
      <c r="J48" s="355"/>
    </row>
    <row r="49" customFormat="false" ht="12" hidden="false" customHeight="true" outlineLevel="0" collapsed="false">
      <c r="B49" s="610" t="s">
        <v>61</v>
      </c>
      <c r="C49" s="610"/>
      <c r="D49" s="610"/>
      <c r="E49" s="610"/>
      <c r="F49" s="629" t="n">
        <v>150</v>
      </c>
      <c r="G49" s="630"/>
      <c r="H49" s="630"/>
      <c r="I49" s="355" t="n">
        <v>-69520.0000000001</v>
      </c>
      <c r="J49" s="355"/>
    </row>
    <row r="50" customFormat="false" ht="12" hidden="false" customHeight="true" outlineLevel="0" collapsed="false">
      <c r="B50" s="613"/>
      <c r="C50" s="613"/>
      <c r="D50" s="613"/>
      <c r="E50" s="613"/>
      <c r="F50" s="629" t="n">
        <v>151</v>
      </c>
      <c r="G50" s="355"/>
      <c r="H50" s="355"/>
      <c r="I50" s="612"/>
      <c r="J50" s="612"/>
    </row>
    <row r="51" customFormat="false" ht="12" hidden="false" customHeight="true" outlineLevel="0" collapsed="false">
      <c r="A51" s="199" t="n">
        <v>1</v>
      </c>
      <c r="B51" s="613"/>
      <c r="C51" s="613"/>
      <c r="D51" s="613"/>
      <c r="E51" s="613"/>
      <c r="F51" s="614"/>
      <c r="G51" s="355"/>
      <c r="H51" s="355"/>
      <c r="I51" s="612"/>
      <c r="J51" s="612"/>
    </row>
    <row r="52" customFormat="false" ht="12" hidden="false" customHeight="true" outlineLevel="0" collapsed="false">
      <c r="A52" s="199" t="n">
        <v>1</v>
      </c>
      <c r="B52" s="613"/>
      <c r="C52" s="613"/>
      <c r="D52" s="613"/>
      <c r="E52" s="613"/>
      <c r="F52" s="614"/>
      <c r="G52" s="355"/>
      <c r="H52" s="355"/>
      <c r="I52" s="612"/>
      <c r="J52" s="612"/>
    </row>
    <row r="53" customFormat="false" ht="12" hidden="false" customHeight="true" outlineLevel="0" collapsed="false">
      <c r="A53" s="199" t="n">
        <v>1</v>
      </c>
      <c r="B53" s="613"/>
      <c r="C53" s="613"/>
      <c r="D53" s="613"/>
      <c r="E53" s="613"/>
      <c r="F53" s="614"/>
      <c r="G53" s="355"/>
      <c r="H53" s="355"/>
      <c r="I53" s="612"/>
      <c r="J53" s="612"/>
    </row>
    <row r="54" customFormat="false" ht="12" hidden="false" customHeight="true" outlineLevel="0" collapsed="false">
      <c r="B54" s="617" t="s">
        <v>67</v>
      </c>
      <c r="C54" s="617"/>
      <c r="D54" s="617"/>
      <c r="E54" s="617"/>
      <c r="F54" s="629" t="n">
        <v>160</v>
      </c>
      <c r="G54" s="616" t="n">
        <f aca="false">SUM(G48,G49)</f>
        <v>0</v>
      </c>
      <c r="H54" s="616"/>
      <c r="I54" s="616" t="n">
        <f aca="false">SUM(I48,I49)</f>
        <v>1530480</v>
      </c>
      <c r="J54" s="616"/>
    </row>
    <row r="55" customFormat="false" ht="13.5" hidden="false" customHeight="true" outlineLevel="0" collapsed="false">
      <c r="C55" s="617" t="s">
        <v>69</v>
      </c>
      <c r="D55" s="617"/>
      <c r="E55" s="617"/>
      <c r="F55" s="631"/>
      <c r="G55" s="631"/>
      <c r="H55" s="631"/>
      <c r="I55" s="631"/>
      <c r="J55" s="631"/>
    </row>
    <row r="56" customFormat="false" ht="12" hidden="false" customHeight="true" outlineLevel="0" collapsed="false">
      <c r="B56" s="610" t="s">
        <v>72</v>
      </c>
      <c r="C56" s="610"/>
      <c r="D56" s="610"/>
      <c r="E56" s="610"/>
      <c r="F56" s="629" t="n">
        <v>170</v>
      </c>
      <c r="G56" s="612"/>
      <c r="H56" s="612"/>
      <c r="I56" s="355"/>
      <c r="J56" s="355"/>
    </row>
    <row r="57" customFormat="false" ht="12" hidden="false" customHeight="true" outlineLevel="0" collapsed="false">
      <c r="B57" s="610" t="s">
        <v>74</v>
      </c>
      <c r="C57" s="610"/>
      <c r="D57" s="610"/>
      <c r="E57" s="610"/>
      <c r="F57" s="629" t="n">
        <v>180</v>
      </c>
      <c r="G57" s="612"/>
      <c r="H57" s="612"/>
      <c r="I57" s="355" t="n">
        <v>3915986</v>
      </c>
      <c r="J57" s="355"/>
    </row>
    <row r="58" customFormat="false" ht="12" hidden="false" customHeight="true" outlineLevel="0" collapsed="false">
      <c r="B58" s="613"/>
      <c r="C58" s="613"/>
      <c r="D58" s="613"/>
      <c r="E58" s="613"/>
      <c r="F58" s="629" t="n">
        <v>181</v>
      </c>
      <c r="G58" s="612"/>
      <c r="H58" s="612"/>
      <c r="I58" s="355"/>
      <c r="J58" s="355"/>
    </row>
    <row r="59" customFormat="false" ht="12" hidden="false" customHeight="true" outlineLevel="0" collapsed="false">
      <c r="A59" s="199" t="n">
        <v>1</v>
      </c>
      <c r="B59" s="613"/>
      <c r="C59" s="613"/>
      <c r="D59" s="613"/>
      <c r="E59" s="613"/>
      <c r="F59" s="614"/>
      <c r="G59" s="612"/>
      <c r="H59" s="612"/>
      <c r="I59" s="355"/>
      <c r="J59" s="355"/>
    </row>
    <row r="60" customFormat="false" ht="12" hidden="false" customHeight="true" outlineLevel="0" collapsed="false">
      <c r="A60" s="199" t="n">
        <v>1</v>
      </c>
      <c r="B60" s="613"/>
      <c r="C60" s="613"/>
      <c r="D60" s="613"/>
      <c r="E60" s="613"/>
      <c r="F60" s="614"/>
      <c r="G60" s="612"/>
      <c r="H60" s="612"/>
      <c r="I60" s="355"/>
      <c r="J60" s="355"/>
    </row>
    <row r="61" customFormat="false" ht="12" hidden="false" customHeight="true" outlineLevel="0" collapsed="false">
      <c r="A61" s="199" t="n">
        <v>1</v>
      </c>
      <c r="B61" s="613"/>
      <c r="C61" s="613"/>
      <c r="D61" s="613"/>
      <c r="E61" s="613"/>
      <c r="F61" s="614"/>
      <c r="G61" s="612"/>
      <c r="H61" s="612"/>
      <c r="I61" s="355"/>
      <c r="J61" s="355"/>
    </row>
    <row r="62" customFormat="false" ht="12" hidden="false" customHeight="true" outlineLevel="0" collapsed="false">
      <c r="B62" s="617" t="s">
        <v>78</v>
      </c>
      <c r="C62" s="617"/>
      <c r="D62" s="617"/>
      <c r="E62" s="617"/>
      <c r="F62" s="629" t="n">
        <v>190</v>
      </c>
      <c r="G62" s="616" t="n">
        <f aca="false">SUM(G56,G57)</f>
        <v>0</v>
      </c>
      <c r="H62" s="616"/>
      <c r="I62" s="616" t="n">
        <f aca="false">SUM(I56,I57)</f>
        <v>3915986</v>
      </c>
      <c r="J62" s="616"/>
    </row>
    <row r="63" customFormat="false" ht="12.75" hidden="false" customHeight="true" outlineLevel="0" collapsed="false">
      <c r="C63" s="617" t="s">
        <v>82</v>
      </c>
      <c r="D63" s="617"/>
      <c r="E63" s="617"/>
      <c r="F63" s="631"/>
      <c r="G63" s="631"/>
      <c r="H63" s="631"/>
      <c r="I63" s="631"/>
      <c r="J63" s="631"/>
    </row>
    <row r="64" customFormat="false" ht="12" hidden="false" customHeight="true" outlineLevel="0" collapsed="false">
      <c r="B64" s="617" t="s">
        <v>493</v>
      </c>
      <c r="C64" s="617"/>
      <c r="D64" s="617"/>
      <c r="E64" s="617"/>
      <c r="F64" s="629" t="n">
        <v>200</v>
      </c>
      <c r="G64" s="355" t="n">
        <v>2444181</v>
      </c>
      <c r="H64" s="355"/>
      <c r="I64" s="612"/>
      <c r="J64" s="612"/>
    </row>
    <row r="65" customFormat="false" ht="12" hidden="false" customHeight="true" outlineLevel="0" collapsed="false">
      <c r="B65" s="613"/>
      <c r="C65" s="613"/>
      <c r="D65" s="613"/>
      <c r="E65" s="613"/>
      <c r="F65" s="629" t="n">
        <v>201</v>
      </c>
      <c r="G65" s="612"/>
      <c r="H65" s="612"/>
      <c r="I65" s="355"/>
      <c r="J65" s="355"/>
    </row>
    <row r="66" customFormat="false" ht="12" hidden="false" customHeight="true" outlineLevel="0" collapsed="false">
      <c r="B66" s="613"/>
      <c r="C66" s="613"/>
      <c r="D66" s="613"/>
      <c r="E66" s="613"/>
      <c r="F66" s="629" t="n">
        <v>202</v>
      </c>
      <c r="G66" s="612"/>
      <c r="H66" s="612"/>
      <c r="I66" s="355"/>
      <c r="J66" s="355"/>
    </row>
    <row r="67" customFormat="false" ht="12" hidden="false" customHeight="true" outlineLevel="0" collapsed="false">
      <c r="A67" s="199" t="n">
        <v>1</v>
      </c>
      <c r="B67" s="613"/>
      <c r="C67" s="613"/>
      <c r="D67" s="613"/>
      <c r="E67" s="613"/>
      <c r="F67" s="614"/>
      <c r="G67" s="612"/>
      <c r="H67" s="612"/>
      <c r="I67" s="355"/>
      <c r="J67" s="355"/>
    </row>
    <row r="68" customFormat="false" ht="12" hidden="false" customHeight="true" outlineLevel="0" collapsed="false">
      <c r="A68" s="199" t="n">
        <v>1</v>
      </c>
      <c r="B68" s="613"/>
      <c r="C68" s="613"/>
      <c r="D68" s="613"/>
      <c r="E68" s="613"/>
      <c r="F68" s="614"/>
      <c r="G68" s="612"/>
      <c r="H68" s="612"/>
      <c r="I68" s="355"/>
      <c r="J68" s="355"/>
    </row>
    <row r="69" customFormat="false" ht="12" hidden="false" customHeight="true" outlineLevel="0" collapsed="false">
      <c r="B69" s="617" t="s">
        <v>107</v>
      </c>
      <c r="C69" s="617"/>
      <c r="D69" s="617"/>
      <c r="E69" s="617"/>
      <c r="F69" s="629" t="n">
        <v>210</v>
      </c>
      <c r="G69" s="616" t="n">
        <f aca="false">G64</f>
        <v>2444181</v>
      </c>
      <c r="H69" s="616"/>
      <c r="I69" s="616" t="n">
        <f aca="false">I64</f>
        <v>0</v>
      </c>
      <c r="J69" s="616"/>
    </row>
    <row r="70" customFormat="false" ht="12" hidden="false" customHeight="true" outlineLevel="0" collapsed="false">
      <c r="B70" s="617" t="s">
        <v>494</v>
      </c>
      <c r="C70" s="617"/>
      <c r="D70" s="617"/>
      <c r="E70" s="617"/>
      <c r="F70" s="629" t="n">
        <v>220</v>
      </c>
      <c r="G70" s="356" t="n">
        <f aca="false">SUM(G54,G62,G69)</f>
        <v>2444181</v>
      </c>
      <c r="H70" s="356"/>
      <c r="I70" s="356" t="n">
        <f aca="false">SUM(I54,I62,I69)</f>
        <v>5446466</v>
      </c>
      <c r="J70" s="356"/>
    </row>
    <row r="71" customFormat="false" ht="12" hidden="false" customHeight="true" outlineLevel="0" collapsed="false">
      <c r="B71" s="398"/>
      <c r="C71" s="398"/>
      <c r="D71" s="398"/>
      <c r="E71" s="398"/>
      <c r="F71" s="398"/>
      <c r="G71" s="398"/>
      <c r="H71" s="398"/>
      <c r="I71" s="398"/>
      <c r="J71" s="398"/>
    </row>
    <row r="72" customFormat="false" ht="12.75" hidden="false" customHeight="false" outlineLevel="0" collapsed="false">
      <c r="B72" s="632"/>
      <c r="C72" s="398"/>
      <c r="D72" s="398"/>
      <c r="E72" s="398"/>
      <c r="F72" s="398"/>
      <c r="G72" s="398"/>
      <c r="H72" s="398"/>
      <c r="I72" s="398"/>
      <c r="J72" s="398"/>
    </row>
    <row r="73" customFormat="false" ht="13.5" hidden="false" customHeight="true" outlineLevel="0" collapsed="false">
      <c r="B73" s="633" t="s">
        <v>495</v>
      </c>
      <c r="C73" s="633"/>
      <c r="D73" s="633"/>
      <c r="E73" s="633"/>
      <c r="F73" s="633"/>
      <c r="G73" s="633"/>
      <c r="H73" s="633"/>
      <c r="I73" s="633"/>
      <c r="J73" s="633"/>
    </row>
    <row r="74" customFormat="false" ht="12.75" hidden="false" customHeight="false" outlineLevel="0" collapsed="false">
      <c r="B74" s="583" t="s">
        <v>496</v>
      </c>
      <c r="C74" s="583"/>
      <c r="D74" s="583"/>
      <c r="E74" s="583"/>
      <c r="F74" s="583"/>
      <c r="G74" s="583"/>
      <c r="H74" s="583"/>
      <c r="I74" s="583"/>
      <c r="J74" s="583"/>
    </row>
    <row r="75" customFormat="false" ht="8.25" hidden="false" customHeight="true" outlineLevel="0" collapsed="false">
      <c r="B75" s="398"/>
      <c r="C75" s="398"/>
      <c r="D75" s="398"/>
      <c r="E75" s="398"/>
      <c r="F75" s="398"/>
      <c r="G75" s="398"/>
      <c r="H75" s="398"/>
      <c r="I75" s="398"/>
      <c r="J75" s="398"/>
    </row>
    <row r="76" customFormat="false" ht="50.1" hidden="false" customHeight="true" outlineLevel="0" collapsed="false">
      <c r="A76" s="199" t="n">
        <v>1</v>
      </c>
      <c r="B76" s="472"/>
      <c r="C76" s="472"/>
      <c r="D76" s="472"/>
      <c r="E76" s="472"/>
      <c r="F76" s="472"/>
      <c r="G76" s="472"/>
      <c r="H76" s="472"/>
      <c r="I76" s="472"/>
      <c r="J76" s="472"/>
      <c r="K76" s="634"/>
    </row>
    <row r="77" customFormat="false" ht="50.1" hidden="false" customHeight="true" outlineLevel="0" collapsed="false">
      <c r="A77" s="199" t="n">
        <v>1</v>
      </c>
      <c r="B77" s="472"/>
      <c r="C77" s="472"/>
      <c r="D77" s="472"/>
      <c r="E77" s="472"/>
      <c r="F77" s="472"/>
      <c r="G77" s="472"/>
      <c r="H77" s="472"/>
      <c r="I77" s="472"/>
      <c r="J77" s="472"/>
      <c r="K77" s="634"/>
    </row>
    <row r="78" customFormat="false" ht="50.1" hidden="false" customHeight="true" outlineLevel="0" collapsed="false">
      <c r="A78" s="199" t="n">
        <v>1</v>
      </c>
      <c r="B78" s="472"/>
      <c r="C78" s="472"/>
      <c r="D78" s="472"/>
      <c r="E78" s="472"/>
      <c r="F78" s="472"/>
      <c r="G78" s="472"/>
      <c r="H78" s="472"/>
      <c r="I78" s="472"/>
      <c r="J78" s="472"/>
      <c r="K78" s="634"/>
    </row>
    <row r="79" customFormat="false" ht="50.1" hidden="false" customHeight="true" outlineLevel="0" collapsed="false">
      <c r="A79" s="199" t="n">
        <v>1</v>
      </c>
      <c r="B79" s="472"/>
      <c r="C79" s="472"/>
      <c r="D79" s="472"/>
      <c r="E79" s="472"/>
      <c r="F79" s="472"/>
      <c r="G79" s="472"/>
      <c r="H79" s="472"/>
      <c r="I79" s="472"/>
      <c r="J79" s="472"/>
      <c r="K79" s="634"/>
    </row>
    <row r="80" customFormat="false" ht="50.1" hidden="false" customHeight="true" outlineLevel="0" collapsed="false">
      <c r="A80" s="199" t="n">
        <v>1</v>
      </c>
      <c r="B80" s="472"/>
      <c r="C80" s="472"/>
      <c r="D80" s="472"/>
      <c r="E80" s="472"/>
      <c r="F80" s="472"/>
      <c r="G80" s="472"/>
      <c r="H80" s="472"/>
      <c r="I80" s="472"/>
      <c r="J80" s="472"/>
      <c r="K80" s="634"/>
    </row>
    <row r="81" customFormat="false" ht="50.1" hidden="false" customHeight="true" outlineLevel="0" collapsed="false">
      <c r="A81" s="199" t="n">
        <v>1</v>
      </c>
      <c r="B81" s="472"/>
      <c r="C81" s="472"/>
      <c r="D81" s="472"/>
      <c r="E81" s="472"/>
      <c r="F81" s="472"/>
      <c r="G81" s="472"/>
      <c r="H81" s="472"/>
      <c r="I81" s="472"/>
      <c r="J81" s="472"/>
      <c r="K81" s="634"/>
    </row>
    <row r="82" customFormat="false" ht="50.1" hidden="false" customHeight="true" outlineLevel="0" collapsed="false">
      <c r="A82" s="199" t="n">
        <v>1</v>
      </c>
      <c r="B82" s="472"/>
      <c r="C82" s="472"/>
      <c r="D82" s="472"/>
      <c r="E82" s="472"/>
      <c r="F82" s="472"/>
      <c r="G82" s="472"/>
      <c r="H82" s="472"/>
      <c r="I82" s="472"/>
      <c r="J82" s="472"/>
      <c r="K82" s="634"/>
    </row>
    <row r="83" customFormat="false" ht="50.1" hidden="false" customHeight="true" outlineLevel="0" collapsed="false">
      <c r="A83" s="199" t="n">
        <v>1</v>
      </c>
      <c r="B83" s="472"/>
      <c r="C83" s="472"/>
      <c r="D83" s="472"/>
      <c r="E83" s="472"/>
      <c r="F83" s="472"/>
      <c r="G83" s="472"/>
      <c r="H83" s="472"/>
      <c r="I83" s="472"/>
      <c r="J83" s="472"/>
      <c r="K83" s="634"/>
    </row>
  </sheetData>
  <sheetProtection sheet="true" password="dfaf" objects="true" scenarios="true"/>
  <mergeCells count="174">
    <mergeCell ref="B2:G2"/>
    <mergeCell ref="H2:J2"/>
    <mergeCell ref="B3:C4"/>
    <mergeCell ref="D3:D4"/>
    <mergeCell ref="E3:E4"/>
    <mergeCell ref="F3:G3"/>
    <mergeCell ref="H3:I3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H16"/>
    <mergeCell ref="I16:J16"/>
    <mergeCell ref="B17:E17"/>
    <mergeCell ref="G17:H17"/>
    <mergeCell ref="I17:J17"/>
    <mergeCell ref="B18:J18"/>
    <mergeCell ref="B19:E19"/>
    <mergeCell ref="G19:H19"/>
    <mergeCell ref="I19:J19"/>
    <mergeCell ref="C20:E20"/>
    <mergeCell ref="F20:J20"/>
    <mergeCell ref="B21:E21"/>
    <mergeCell ref="G21:H21"/>
    <mergeCell ref="I21:J21"/>
    <mergeCell ref="B22:E22"/>
    <mergeCell ref="G22:H22"/>
    <mergeCell ref="I22:J22"/>
    <mergeCell ref="B23:E23"/>
    <mergeCell ref="G23:H23"/>
    <mergeCell ref="I23:J23"/>
    <mergeCell ref="B24:E24"/>
    <mergeCell ref="G24:H24"/>
    <mergeCell ref="I24:J24"/>
    <mergeCell ref="B25:E25"/>
    <mergeCell ref="G25:H25"/>
    <mergeCell ref="I25:J25"/>
    <mergeCell ref="B26:E26"/>
    <mergeCell ref="G26:H26"/>
    <mergeCell ref="I26:J26"/>
    <mergeCell ref="B27:E27"/>
    <mergeCell ref="G27:H27"/>
    <mergeCell ref="I27:J27"/>
    <mergeCell ref="B28:E28"/>
    <mergeCell ref="G28:H28"/>
    <mergeCell ref="I28:J28"/>
    <mergeCell ref="B29:E29"/>
    <mergeCell ref="G29:H29"/>
    <mergeCell ref="I29:J29"/>
    <mergeCell ref="C30:E30"/>
    <mergeCell ref="F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  <mergeCell ref="B46:J46"/>
    <mergeCell ref="C47:E47"/>
    <mergeCell ref="F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B54:E54"/>
    <mergeCell ref="G54:H54"/>
    <mergeCell ref="I54:J54"/>
    <mergeCell ref="C55:E55"/>
    <mergeCell ref="F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B62:E62"/>
    <mergeCell ref="G62:H62"/>
    <mergeCell ref="I62:J62"/>
    <mergeCell ref="C63:E63"/>
    <mergeCell ref="F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  <mergeCell ref="B70:E70"/>
    <mergeCell ref="G70:H70"/>
    <mergeCell ref="I70:J70"/>
    <mergeCell ref="B73:J73"/>
    <mergeCell ref="B74:J74"/>
    <mergeCell ref="B76:J76"/>
    <mergeCell ref="B77:J77"/>
    <mergeCell ref="B78:J78"/>
    <mergeCell ref="B79:J79"/>
    <mergeCell ref="B80:J80"/>
    <mergeCell ref="B81:J81"/>
    <mergeCell ref="B82:J82"/>
    <mergeCell ref="B83:J83"/>
  </mergeCells>
  <dataValidations count="1">
    <dataValidation allowBlank="true" errorStyle="stop" operator="notEqual" showDropDown="false" showErrorMessage="true" showInputMessage="false" sqref="E6:J14 G21:J29 G31:J42 G48:J54 G56:J62 G64:J70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false" showRowColHeaders="fals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K39" activeCellId="0" sqref="K39"/>
    </sheetView>
  </sheetViews>
  <sheetFormatPr defaultColWidth="9.3828125" defaultRowHeight="12.75" zeroHeight="false" outlineLevelRow="0" outlineLevelCol="0"/>
  <cols>
    <col collapsed="false" customWidth="true" hidden="true" outlineLevel="0" max="1" min="1" style="398" width="9.3"/>
    <col collapsed="false" customWidth="true" hidden="false" outlineLevel="0" max="2" min="2" style="398" width="43.71"/>
    <col collapsed="false" customWidth="true" hidden="false" outlineLevel="0" max="3" min="3" style="398" width="5.57"/>
    <col collapsed="false" customWidth="true" hidden="false" outlineLevel="0" max="4" min="4" style="398" width="1.16"/>
    <col collapsed="false" customWidth="true" hidden="false" outlineLevel="0" max="5" min="5" style="398" width="14.52"/>
    <col collapsed="false" customWidth="true" hidden="false" outlineLevel="0" max="6" min="6" style="398" width="0.87"/>
    <col collapsed="false" customWidth="true" hidden="false" outlineLevel="0" max="7" min="7" style="398" width="1.16"/>
    <col collapsed="false" customWidth="true" hidden="false" outlineLevel="0" max="8" min="8" style="398" width="14.52"/>
    <col collapsed="false" customWidth="true" hidden="false" outlineLevel="0" max="9" min="9" style="398" width="1.02"/>
    <col collapsed="false" customWidth="true" hidden="false" outlineLevel="0" max="10" min="10" style="398" width="1.16"/>
    <col collapsed="false" customWidth="true" hidden="false" outlineLevel="0" max="11" min="11" style="398" width="14.52"/>
    <col collapsed="false" customWidth="true" hidden="false" outlineLevel="0" max="12" min="12" style="398" width="1.02"/>
    <col collapsed="false" customWidth="true" hidden="false" outlineLevel="0" max="13" min="13" style="398" width="1.16"/>
    <col collapsed="false" customWidth="true" hidden="false" outlineLevel="0" max="14" min="14" style="398" width="14.52"/>
    <col collapsed="false" customWidth="true" hidden="false" outlineLevel="0" max="16" min="15" style="398" width="1.16"/>
    <col collapsed="false" customWidth="false" hidden="false" outlineLevel="0" max="257" min="17" style="398" width="9.38"/>
  </cols>
  <sheetData>
    <row r="1" customFormat="false" ht="12.75" hidden="true" customHeight="false" outlineLevel="0" collapsed="false">
      <c r="B1" s="398" t="s">
        <v>0</v>
      </c>
      <c r="N1" s="215"/>
      <c r="O1" s="215" t="s">
        <v>1</v>
      </c>
      <c r="P1" s="215"/>
    </row>
    <row r="2" customFormat="false" ht="15" hidden="false" customHeight="false" outlineLevel="0" collapsed="false">
      <c r="B2" s="635" t="s">
        <v>497</v>
      </c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6"/>
    </row>
    <row r="3" customFormat="false" ht="8.25" hidden="false" customHeight="true" outlineLevel="0" collapsed="false">
      <c r="B3" s="637"/>
    </row>
    <row r="4" customFormat="false" ht="16.5" hidden="false" customHeight="true" outlineLevel="0" collapsed="false">
      <c r="B4" s="638" t="s">
        <v>498</v>
      </c>
      <c r="C4" s="638"/>
      <c r="D4" s="638"/>
      <c r="E4" s="638"/>
      <c r="F4" s="638"/>
      <c r="G4" s="638"/>
      <c r="H4" s="638"/>
      <c r="I4" s="638"/>
      <c r="J4" s="638"/>
      <c r="K4" s="638"/>
      <c r="L4" s="639"/>
      <c r="M4" s="639"/>
      <c r="O4" s="639"/>
    </row>
    <row r="5" customFormat="false" ht="13.5" hidden="false" customHeight="true" outlineLevel="0" collapsed="false">
      <c r="C5" s="638"/>
      <c r="D5" s="638"/>
      <c r="F5" s="638"/>
      <c r="G5" s="638"/>
      <c r="I5" s="638"/>
      <c r="J5" s="638"/>
      <c r="L5" s="638"/>
      <c r="M5" s="638"/>
      <c r="N5" s="545" t="s">
        <v>499</v>
      </c>
      <c r="O5" s="638"/>
    </row>
    <row r="6" customFormat="false" ht="12.75" hidden="false" customHeight="true" outlineLevel="0" collapsed="false">
      <c r="B6" s="640" t="s">
        <v>188</v>
      </c>
      <c r="C6" s="640"/>
      <c r="D6" s="640"/>
      <c r="E6" s="640"/>
      <c r="F6" s="640"/>
      <c r="G6" s="640"/>
      <c r="H6" s="641" t="s">
        <v>38</v>
      </c>
      <c r="I6" s="415" t="s">
        <v>383</v>
      </c>
      <c r="J6" s="415"/>
      <c r="K6" s="415"/>
      <c r="L6" s="415"/>
      <c r="M6" s="415" t="s">
        <v>445</v>
      </c>
      <c r="N6" s="415"/>
      <c r="O6" s="415"/>
    </row>
    <row r="7" customFormat="false" ht="40.5" hidden="false" customHeight="true" outlineLevel="0" collapsed="false">
      <c r="B7" s="640"/>
      <c r="C7" s="640"/>
      <c r="D7" s="640"/>
      <c r="E7" s="640"/>
      <c r="F7" s="640"/>
      <c r="G7" s="640"/>
      <c r="H7" s="641"/>
      <c r="I7" s="415"/>
      <c r="J7" s="415"/>
      <c r="K7" s="415"/>
      <c r="L7" s="415"/>
      <c r="M7" s="415"/>
      <c r="N7" s="415"/>
      <c r="O7" s="415"/>
    </row>
    <row r="8" customFormat="false" ht="12.95" hidden="false" customHeight="true" outlineLevel="0" collapsed="false">
      <c r="B8" s="535" t="n">
        <v>1</v>
      </c>
      <c r="C8" s="535"/>
      <c r="D8" s="535"/>
      <c r="E8" s="535"/>
      <c r="F8" s="535"/>
      <c r="G8" s="535"/>
      <c r="H8" s="535" t="n">
        <v>2</v>
      </c>
      <c r="I8" s="535" t="n">
        <v>3</v>
      </c>
      <c r="J8" s="535"/>
      <c r="K8" s="535"/>
      <c r="L8" s="535"/>
      <c r="M8" s="535" t="n">
        <v>4</v>
      </c>
      <c r="N8" s="535"/>
      <c r="O8" s="535"/>
    </row>
    <row r="9" customFormat="false" ht="12.95" hidden="false" customHeight="true" outlineLevel="0" collapsed="false">
      <c r="B9" s="610" t="s">
        <v>500</v>
      </c>
      <c r="C9" s="610"/>
      <c r="D9" s="610"/>
      <c r="E9" s="610"/>
      <c r="F9" s="610"/>
      <c r="G9" s="610"/>
      <c r="H9" s="611" t="s">
        <v>45</v>
      </c>
      <c r="I9" s="612"/>
      <c r="J9" s="612"/>
      <c r="K9" s="612"/>
      <c r="L9" s="612"/>
      <c r="M9" s="612"/>
      <c r="N9" s="612"/>
      <c r="O9" s="612"/>
    </row>
    <row r="10" customFormat="false" ht="12.95" hidden="false" customHeight="true" outlineLevel="0" collapsed="false">
      <c r="B10" s="610" t="s">
        <v>501</v>
      </c>
      <c r="C10" s="610"/>
      <c r="D10" s="610"/>
      <c r="E10" s="610"/>
      <c r="F10" s="610"/>
      <c r="G10" s="610"/>
      <c r="H10" s="611" t="s">
        <v>48</v>
      </c>
      <c r="I10" s="612"/>
      <c r="J10" s="612"/>
      <c r="K10" s="612"/>
      <c r="L10" s="612"/>
      <c r="M10" s="612"/>
      <c r="N10" s="612"/>
      <c r="O10" s="612"/>
    </row>
    <row r="11" customFormat="false" ht="12.95" hidden="false" customHeight="true" outlineLevel="0" collapsed="false">
      <c r="B11" s="303" t="s">
        <v>502</v>
      </c>
      <c r="C11" s="303"/>
      <c r="D11" s="303"/>
      <c r="E11" s="303"/>
      <c r="F11" s="303"/>
      <c r="G11" s="303"/>
      <c r="H11" s="611" t="s">
        <v>51</v>
      </c>
      <c r="I11" s="355"/>
      <c r="J11" s="355"/>
      <c r="K11" s="355"/>
      <c r="L11" s="355"/>
      <c r="M11" s="355"/>
      <c r="N11" s="355"/>
      <c r="O11" s="355"/>
    </row>
    <row r="12" customFormat="false" ht="12.95" hidden="false" customHeight="true" outlineLevel="0" collapsed="false">
      <c r="B12" s="303" t="s">
        <v>503</v>
      </c>
      <c r="C12" s="303"/>
      <c r="D12" s="303"/>
      <c r="E12" s="303"/>
      <c r="F12" s="303"/>
      <c r="G12" s="303"/>
      <c r="H12" s="611" t="s">
        <v>54</v>
      </c>
      <c r="I12" s="355"/>
      <c r="J12" s="355"/>
      <c r="K12" s="355"/>
      <c r="L12" s="355"/>
      <c r="M12" s="355"/>
      <c r="N12" s="355"/>
      <c r="O12" s="355"/>
    </row>
    <row r="13" customFormat="false" ht="12.95" hidden="false" customHeight="true" outlineLevel="0" collapsed="false">
      <c r="B13" s="610" t="s">
        <v>504</v>
      </c>
      <c r="C13" s="610"/>
      <c r="D13" s="610"/>
      <c r="E13" s="610"/>
      <c r="F13" s="610"/>
      <c r="G13" s="610"/>
      <c r="H13" s="611" t="s">
        <v>57</v>
      </c>
      <c r="I13" s="612"/>
      <c r="J13" s="612"/>
      <c r="K13" s="612"/>
      <c r="L13" s="612"/>
      <c r="M13" s="612"/>
      <c r="N13" s="612"/>
      <c r="O13" s="612"/>
    </row>
    <row r="14" customFormat="false" ht="12.95" hidden="false" customHeight="true" outlineLevel="0" collapsed="false">
      <c r="B14" s="303" t="s">
        <v>505</v>
      </c>
      <c r="C14" s="303"/>
      <c r="D14" s="303"/>
      <c r="E14" s="303"/>
      <c r="F14" s="303"/>
      <c r="G14" s="303"/>
      <c r="H14" s="611" t="s">
        <v>60</v>
      </c>
      <c r="I14" s="355"/>
      <c r="J14" s="355"/>
      <c r="K14" s="355"/>
      <c r="L14" s="355"/>
      <c r="M14" s="355"/>
      <c r="N14" s="355"/>
      <c r="O14" s="355"/>
    </row>
    <row r="15" customFormat="false" ht="12.95" hidden="false" customHeight="true" outlineLevel="0" collapsed="false">
      <c r="B15" s="303" t="s">
        <v>506</v>
      </c>
      <c r="C15" s="303"/>
      <c r="D15" s="303"/>
      <c r="E15" s="303"/>
      <c r="F15" s="303"/>
      <c r="G15" s="303"/>
      <c r="H15" s="611" t="s">
        <v>63</v>
      </c>
      <c r="I15" s="355"/>
      <c r="J15" s="355"/>
      <c r="K15" s="355"/>
      <c r="L15" s="355"/>
      <c r="M15" s="355"/>
      <c r="N15" s="355"/>
      <c r="O15" s="355"/>
    </row>
    <row r="16" customFormat="false" ht="12.95" hidden="false" customHeight="true" outlineLevel="0" collapsed="false">
      <c r="B16" s="610" t="s">
        <v>507</v>
      </c>
      <c r="C16" s="610"/>
      <c r="D16" s="610"/>
      <c r="E16" s="610"/>
      <c r="F16" s="610"/>
      <c r="G16" s="610"/>
      <c r="H16" s="611" t="s">
        <v>76</v>
      </c>
      <c r="I16" s="612"/>
      <c r="J16" s="612"/>
      <c r="K16" s="612"/>
      <c r="L16" s="612"/>
      <c r="M16" s="612"/>
      <c r="N16" s="612"/>
      <c r="O16" s="612"/>
    </row>
    <row r="17" customFormat="false" ht="24" hidden="false" customHeight="true" outlineLevel="0" collapsed="false">
      <c r="B17" s="303" t="s">
        <v>508</v>
      </c>
      <c r="C17" s="303"/>
      <c r="D17" s="303"/>
      <c r="E17" s="303"/>
      <c r="F17" s="303"/>
      <c r="G17" s="303"/>
      <c r="H17" s="611" t="s">
        <v>80</v>
      </c>
      <c r="I17" s="355"/>
      <c r="J17" s="355"/>
      <c r="K17" s="355"/>
      <c r="L17" s="355"/>
      <c r="M17" s="355"/>
      <c r="N17" s="355"/>
      <c r="O17" s="355"/>
    </row>
    <row r="18" customFormat="false" ht="24" hidden="false" customHeight="true" outlineLevel="0" collapsed="false">
      <c r="B18" s="303" t="s">
        <v>509</v>
      </c>
      <c r="C18" s="303"/>
      <c r="D18" s="303"/>
      <c r="E18" s="303"/>
      <c r="F18" s="303"/>
      <c r="G18" s="303"/>
      <c r="H18" s="611" t="n">
        <v>100</v>
      </c>
      <c r="I18" s="355"/>
      <c r="J18" s="355"/>
      <c r="K18" s="355"/>
      <c r="L18" s="355"/>
      <c r="M18" s="355"/>
      <c r="N18" s="355"/>
      <c r="O18" s="355"/>
    </row>
    <row r="19" customFormat="false" ht="12.95" hidden="false" customHeight="true" outlineLevel="0" collapsed="false">
      <c r="B19" s="303" t="s">
        <v>510</v>
      </c>
      <c r="C19" s="303"/>
      <c r="D19" s="303"/>
      <c r="E19" s="303"/>
      <c r="F19" s="303"/>
      <c r="G19" s="303"/>
      <c r="H19" s="611" t="n">
        <v>110</v>
      </c>
      <c r="I19" s="355"/>
      <c r="J19" s="355"/>
      <c r="K19" s="355"/>
      <c r="L19" s="355"/>
      <c r="M19" s="355"/>
      <c r="N19" s="355"/>
      <c r="O19" s="355"/>
    </row>
    <row r="20" customFormat="false" ht="24" hidden="false" customHeight="true" outlineLevel="0" collapsed="false">
      <c r="B20" s="303" t="s">
        <v>511</v>
      </c>
      <c r="C20" s="303"/>
      <c r="D20" s="303"/>
      <c r="E20" s="303"/>
      <c r="F20" s="303"/>
      <c r="G20" s="303"/>
      <c r="H20" s="611" t="n">
        <v>120</v>
      </c>
      <c r="I20" s="355"/>
      <c r="J20" s="355"/>
      <c r="K20" s="355"/>
      <c r="L20" s="355"/>
      <c r="M20" s="355"/>
      <c r="N20" s="355"/>
      <c r="O20" s="355"/>
    </row>
    <row r="21" customFormat="false" ht="12.95" hidden="false" customHeight="true" outlineLevel="0" collapsed="false">
      <c r="B21" s="303" t="s">
        <v>512</v>
      </c>
      <c r="C21" s="303"/>
      <c r="D21" s="303"/>
      <c r="E21" s="303"/>
      <c r="F21" s="303"/>
      <c r="G21" s="303"/>
      <c r="H21" s="611" t="n">
        <v>130</v>
      </c>
      <c r="I21" s="355"/>
      <c r="J21" s="355"/>
      <c r="K21" s="355"/>
      <c r="L21" s="355"/>
      <c r="M21" s="355"/>
      <c r="N21" s="355"/>
      <c r="O21" s="355"/>
    </row>
    <row r="22" customFormat="false" ht="12.95" hidden="false" customHeight="true" outlineLevel="0" collapsed="false">
      <c r="B22" s="303" t="s">
        <v>513</v>
      </c>
      <c r="C22" s="303"/>
      <c r="D22" s="303"/>
      <c r="E22" s="303"/>
      <c r="F22" s="303"/>
      <c r="G22" s="303"/>
      <c r="H22" s="611" t="n">
        <v>140</v>
      </c>
      <c r="I22" s="355"/>
      <c r="J22" s="355"/>
      <c r="K22" s="355"/>
      <c r="L22" s="355"/>
      <c r="M22" s="355"/>
      <c r="N22" s="355"/>
      <c r="O22" s="355"/>
    </row>
    <row r="23" customFormat="false" ht="12.95" hidden="false" customHeight="true" outlineLevel="0" collapsed="false">
      <c r="B23" s="303" t="s">
        <v>514</v>
      </c>
      <c r="C23" s="303"/>
      <c r="D23" s="303"/>
      <c r="E23" s="303"/>
      <c r="F23" s="303"/>
      <c r="G23" s="303"/>
      <c r="H23" s="611" t="n">
        <v>150</v>
      </c>
      <c r="I23" s="355"/>
      <c r="J23" s="355"/>
      <c r="K23" s="355"/>
      <c r="L23" s="355"/>
      <c r="M23" s="355"/>
      <c r="N23" s="355"/>
      <c r="O23" s="355"/>
    </row>
    <row r="24" customFormat="false" ht="12.95" hidden="false" customHeight="true" outlineLevel="0" collapsed="false">
      <c r="B24" s="303" t="s">
        <v>515</v>
      </c>
      <c r="C24" s="303"/>
      <c r="D24" s="303"/>
      <c r="E24" s="303"/>
      <c r="F24" s="303"/>
      <c r="G24" s="303"/>
      <c r="H24" s="611" t="n">
        <v>160</v>
      </c>
      <c r="I24" s="355"/>
      <c r="J24" s="355"/>
      <c r="K24" s="355"/>
      <c r="L24" s="355"/>
      <c r="M24" s="355"/>
      <c r="N24" s="355"/>
      <c r="O24" s="355"/>
    </row>
    <row r="25" customFormat="false" ht="12.95" hidden="false" customHeight="true" outlineLevel="0" collapsed="false">
      <c r="B25" s="303" t="s">
        <v>516</v>
      </c>
      <c r="C25" s="303"/>
      <c r="D25" s="303"/>
      <c r="E25" s="303"/>
      <c r="F25" s="303"/>
      <c r="G25" s="303"/>
      <c r="H25" s="611" t="n">
        <v>170</v>
      </c>
      <c r="I25" s="355"/>
      <c r="J25" s="355"/>
      <c r="K25" s="355"/>
      <c r="L25" s="355"/>
      <c r="M25" s="355"/>
      <c r="N25" s="355"/>
      <c r="O25" s="355"/>
    </row>
    <row r="26" customFormat="false" ht="12.95" hidden="false" customHeight="true" outlineLevel="0" collapsed="false">
      <c r="B26" s="303" t="s">
        <v>517</v>
      </c>
      <c r="C26" s="303"/>
      <c r="D26" s="303"/>
      <c r="E26" s="303"/>
      <c r="F26" s="303"/>
      <c r="G26" s="303"/>
      <c r="H26" s="611" t="n">
        <v>180</v>
      </c>
      <c r="I26" s="355"/>
      <c r="J26" s="355"/>
      <c r="K26" s="355"/>
      <c r="L26" s="355"/>
      <c r="M26" s="355"/>
      <c r="N26" s="355"/>
      <c r="O26" s="355"/>
    </row>
    <row r="27" customFormat="false" ht="12.95" hidden="false" customHeight="true" outlineLevel="0" collapsed="false">
      <c r="B27" s="283" t="s">
        <v>518</v>
      </c>
      <c r="C27" s="283"/>
      <c r="D27" s="283"/>
      <c r="E27" s="283"/>
      <c r="F27" s="283"/>
      <c r="G27" s="283"/>
      <c r="H27" s="611" t="n">
        <v>190</v>
      </c>
      <c r="I27" s="506"/>
      <c r="J27" s="506"/>
      <c r="K27" s="506"/>
      <c r="L27" s="506"/>
      <c r="M27" s="506"/>
      <c r="N27" s="506"/>
      <c r="O27" s="506"/>
    </row>
    <row r="28" customFormat="false" ht="12.95" hidden="false" customHeight="true" outlineLevel="0" collapsed="false">
      <c r="B28" s="283" t="s">
        <v>519</v>
      </c>
      <c r="C28" s="283"/>
      <c r="D28" s="283"/>
      <c r="E28" s="283"/>
      <c r="F28" s="283"/>
      <c r="G28" s="283"/>
      <c r="H28" s="642" t="n">
        <v>200</v>
      </c>
      <c r="I28" s="506"/>
      <c r="J28" s="506"/>
      <c r="K28" s="506"/>
      <c r="L28" s="506"/>
      <c r="M28" s="506"/>
      <c r="N28" s="506"/>
      <c r="O28" s="506"/>
    </row>
    <row r="29" customFormat="false" ht="72" hidden="true" customHeight="true" outlineLevel="0" collapsed="false">
      <c r="B29" s="283" t="s">
        <v>519</v>
      </c>
      <c r="C29" s="643"/>
      <c r="D29" s="643"/>
      <c r="E29" s="644"/>
      <c r="F29" s="643"/>
      <c r="G29" s="643"/>
      <c r="H29" s="611" t="n">
        <v>200</v>
      </c>
      <c r="I29" s="506"/>
      <c r="J29" s="506"/>
      <c r="K29" s="355"/>
      <c r="L29" s="506"/>
      <c r="M29" s="506"/>
      <c r="N29" s="355"/>
      <c r="O29" s="506"/>
    </row>
    <row r="30" customFormat="false" ht="12.95" hidden="false" customHeight="true" outlineLevel="0" collapsed="false">
      <c r="B30" s="283" t="s">
        <v>520</v>
      </c>
      <c r="C30" s="283"/>
      <c r="D30" s="283"/>
      <c r="E30" s="283"/>
      <c r="F30" s="283"/>
      <c r="G30" s="283"/>
      <c r="H30" s="611" t="n">
        <v>210</v>
      </c>
      <c r="I30" s="506" t="n">
        <v>11241</v>
      </c>
      <c r="J30" s="506"/>
      <c r="K30" s="506"/>
      <c r="L30" s="506"/>
      <c r="M30" s="506" t="n">
        <v>11241</v>
      </c>
      <c r="N30" s="506"/>
      <c r="O30" s="506"/>
    </row>
    <row r="31" customFormat="false" ht="34.5" hidden="false" customHeight="true" outlineLevel="0" collapsed="false">
      <c r="B31" s="645"/>
      <c r="C31" s="645"/>
      <c r="D31" s="645"/>
      <c r="E31" s="645"/>
      <c r="F31" s="645"/>
      <c r="G31" s="645"/>
      <c r="I31" s="645"/>
      <c r="J31" s="645"/>
      <c r="L31" s="645"/>
      <c r="M31" s="645"/>
      <c r="O31" s="645"/>
    </row>
    <row r="32" customFormat="false" ht="15" hidden="false" customHeight="true" outlineLevel="0" collapsed="false">
      <c r="B32" s="646" t="s">
        <v>521</v>
      </c>
      <c r="C32" s="646"/>
      <c r="D32" s="646"/>
      <c r="E32" s="646"/>
      <c r="F32" s="646"/>
      <c r="G32" s="646"/>
      <c r="H32" s="646"/>
      <c r="I32" s="646"/>
      <c r="J32" s="646"/>
      <c r="K32" s="646"/>
      <c r="L32" s="646"/>
      <c r="M32" s="646"/>
      <c r="N32" s="646"/>
      <c r="O32" s="647"/>
    </row>
    <row r="33" customFormat="false" ht="15" hidden="false" customHeight="false" outlineLevel="0" collapsed="false"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37"/>
    </row>
    <row r="34" customFormat="false" ht="30" hidden="false" customHeight="true" outlineLevel="0" collapsed="false">
      <c r="B34" s="649" t="s">
        <v>522</v>
      </c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584" t="s">
        <v>523</v>
      </c>
      <c r="O34" s="649"/>
    </row>
    <row r="35" customFormat="false" ht="54" hidden="false" customHeight="true" outlineLevel="0" collapsed="false">
      <c r="B35" s="598" t="s">
        <v>188</v>
      </c>
      <c r="C35" s="535" t="s">
        <v>38</v>
      </c>
      <c r="D35" s="535" t="s">
        <v>116</v>
      </c>
      <c r="E35" s="535"/>
      <c r="F35" s="535"/>
      <c r="G35" s="535" t="s">
        <v>117</v>
      </c>
      <c r="H35" s="535"/>
      <c r="I35" s="535"/>
      <c r="J35" s="535" t="s">
        <v>524</v>
      </c>
      <c r="K35" s="535"/>
      <c r="L35" s="535"/>
      <c r="M35" s="535" t="s">
        <v>119</v>
      </c>
      <c r="N35" s="535"/>
      <c r="O35" s="535"/>
    </row>
    <row r="36" customFormat="false" ht="12.95" hidden="false" customHeight="true" outlineLevel="0" collapsed="false">
      <c r="B36" s="535" t="n">
        <v>1</v>
      </c>
      <c r="C36" s="535" t="n">
        <v>2</v>
      </c>
      <c r="D36" s="402"/>
      <c r="E36" s="405" t="n">
        <v>3</v>
      </c>
      <c r="F36" s="407"/>
      <c r="G36" s="402"/>
      <c r="H36" s="405" t="n">
        <v>4</v>
      </c>
      <c r="I36" s="407"/>
      <c r="J36" s="402"/>
      <c r="K36" s="405" t="n">
        <v>5</v>
      </c>
      <c r="L36" s="407"/>
      <c r="M36" s="402"/>
      <c r="N36" s="405" t="n">
        <v>6</v>
      </c>
      <c r="O36" s="407"/>
    </row>
    <row r="37" customFormat="false" ht="25.5" hidden="false" customHeight="true" outlineLevel="0" collapsed="false">
      <c r="B37" s="303" t="s">
        <v>120</v>
      </c>
      <c r="C37" s="509" t="s">
        <v>45</v>
      </c>
      <c r="D37" s="650"/>
      <c r="E37" s="358" t="n">
        <v>1667887</v>
      </c>
      <c r="F37" s="651"/>
      <c r="G37" s="650"/>
      <c r="H37" s="358" t="n">
        <f aca="false">1072830+N37</f>
        <v>2258387</v>
      </c>
      <c r="I37" s="651"/>
      <c r="J37" s="650"/>
      <c r="K37" s="358" t="n">
        <v>1667887</v>
      </c>
      <c r="L37" s="651"/>
      <c r="M37" s="650"/>
      <c r="N37" s="358" t="n">
        <v>1185557</v>
      </c>
      <c r="O37" s="651"/>
    </row>
    <row r="38" customFormat="false" ht="14.25" hidden="false" customHeight="true" outlineLevel="0" collapsed="false">
      <c r="B38" s="303" t="s">
        <v>525</v>
      </c>
      <c r="C38" s="509" t="s">
        <v>48</v>
      </c>
      <c r="D38" s="650"/>
      <c r="E38" s="652" t="n">
        <v>41</v>
      </c>
      <c r="F38" s="651"/>
      <c r="G38" s="650"/>
      <c r="H38" s="652" t="n">
        <f aca="false">4293+N38</f>
        <v>13525</v>
      </c>
      <c r="I38" s="651"/>
      <c r="J38" s="650"/>
      <c r="K38" s="652" t="n">
        <v>41</v>
      </c>
      <c r="L38" s="651"/>
      <c r="M38" s="650"/>
      <c r="N38" s="652" t="n">
        <v>9232</v>
      </c>
      <c r="O38" s="651"/>
    </row>
    <row r="39" customFormat="false" ht="24" hidden="false" customHeight="true" outlineLevel="0" collapsed="false">
      <c r="B39" s="283" t="s">
        <v>526</v>
      </c>
      <c r="C39" s="509" t="s">
        <v>51</v>
      </c>
      <c r="D39" s="650"/>
      <c r="E39" s="358" t="n">
        <v>211935</v>
      </c>
      <c r="F39" s="651"/>
      <c r="G39" s="650"/>
      <c r="H39" s="358" t="n">
        <f aca="false">291744+N39</f>
        <v>243217</v>
      </c>
      <c r="I39" s="651"/>
      <c r="J39" s="650"/>
      <c r="K39" s="358" t="n">
        <v>211935</v>
      </c>
      <c r="L39" s="651"/>
      <c r="M39" s="650"/>
      <c r="N39" s="652" t="n">
        <v>-48527</v>
      </c>
      <c r="O39" s="651"/>
    </row>
    <row r="40" customFormat="false" ht="12.95" hidden="false" customHeight="true" outlineLevel="0" collapsed="false">
      <c r="B40" s="303" t="s">
        <v>527</v>
      </c>
      <c r="C40" s="509" t="s">
        <v>54</v>
      </c>
      <c r="D40" s="650"/>
      <c r="E40" s="652"/>
      <c r="F40" s="651"/>
      <c r="G40" s="650"/>
      <c r="H40" s="652"/>
      <c r="I40" s="651"/>
      <c r="J40" s="650"/>
      <c r="K40" s="652"/>
      <c r="L40" s="651"/>
      <c r="M40" s="650"/>
      <c r="N40" s="652"/>
      <c r="O40" s="651"/>
    </row>
    <row r="41" customFormat="false" ht="12.95" hidden="false" customHeight="true" outlineLevel="0" collapsed="false">
      <c r="B41" s="303" t="s">
        <v>528</v>
      </c>
      <c r="C41" s="509" t="s">
        <v>57</v>
      </c>
      <c r="D41" s="653" t="s">
        <v>122</v>
      </c>
      <c r="E41" s="392" t="n">
        <v>692</v>
      </c>
      <c r="F41" s="654" t="s">
        <v>123</v>
      </c>
      <c r="G41" s="653" t="s">
        <v>122</v>
      </c>
      <c r="H41" s="655" t="n">
        <f aca="false">45155+N41</f>
        <v>372581</v>
      </c>
      <c r="I41" s="654" t="s">
        <v>123</v>
      </c>
      <c r="J41" s="653" t="s">
        <v>122</v>
      </c>
      <c r="K41" s="392" t="n">
        <v>692</v>
      </c>
      <c r="L41" s="654" t="s">
        <v>123</v>
      </c>
      <c r="M41" s="653" t="s">
        <v>122</v>
      </c>
      <c r="N41" s="392" t="n">
        <f aca="false">324890+2536</f>
        <v>327426</v>
      </c>
      <c r="O41" s="654" t="s">
        <v>123</v>
      </c>
    </row>
    <row r="42" customFormat="false" ht="12.95" hidden="false" customHeight="true" outlineLevel="0" collapsed="false">
      <c r="B42" s="303" t="s">
        <v>529</v>
      </c>
      <c r="C42" s="509" t="s">
        <v>60</v>
      </c>
      <c r="D42" s="653" t="s">
        <v>122</v>
      </c>
      <c r="E42" s="392" t="n">
        <v>106554</v>
      </c>
      <c r="F42" s="654" t="s">
        <v>123</v>
      </c>
      <c r="G42" s="653" t="s">
        <v>122</v>
      </c>
      <c r="H42" s="656" t="n">
        <f aca="false">65773+N42</f>
        <v>150561</v>
      </c>
      <c r="I42" s="654" t="s">
        <v>123</v>
      </c>
      <c r="J42" s="653" t="s">
        <v>122</v>
      </c>
      <c r="K42" s="392" t="n">
        <v>106554</v>
      </c>
      <c r="L42" s="654" t="s">
        <v>123</v>
      </c>
      <c r="M42" s="653" t="s">
        <v>122</v>
      </c>
      <c r="N42" s="392" t="n">
        <f aca="false">70633+14155</f>
        <v>84788</v>
      </c>
      <c r="O42" s="654" t="s">
        <v>123</v>
      </c>
    </row>
    <row r="43" customFormat="false" ht="12.95" hidden="false" customHeight="true" outlineLevel="0" collapsed="false">
      <c r="B43" s="303" t="s">
        <v>530</v>
      </c>
      <c r="C43" s="509" t="s">
        <v>63</v>
      </c>
      <c r="D43" s="653" t="s">
        <v>122</v>
      </c>
      <c r="E43" s="392" t="n">
        <v>32313</v>
      </c>
      <c r="F43" s="654" t="s">
        <v>123</v>
      </c>
      <c r="G43" s="653" t="s">
        <v>122</v>
      </c>
      <c r="H43" s="392" t="n">
        <f aca="false">18415+N43</f>
        <v>50026</v>
      </c>
      <c r="I43" s="654" t="s">
        <v>123</v>
      </c>
      <c r="J43" s="653" t="s">
        <v>122</v>
      </c>
      <c r="K43" s="392" t="n">
        <v>32313</v>
      </c>
      <c r="L43" s="654" t="s">
        <v>123</v>
      </c>
      <c r="M43" s="653" t="s">
        <v>122</v>
      </c>
      <c r="N43" s="392" t="n">
        <v>31611</v>
      </c>
      <c r="O43" s="654" t="s">
        <v>123</v>
      </c>
    </row>
    <row r="44" customFormat="false" ht="12.95" hidden="false" customHeight="true" outlineLevel="0" collapsed="false">
      <c r="B44" s="303" t="s">
        <v>531</v>
      </c>
      <c r="C44" s="509" t="s">
        <v>76</v>
      </c>
      <c r="D44" s="650"/>
      <c r="E44" s="358" t="n">
        <v>-1776022</v>
      </c>
      <c r="F44" s="651"/>
      <c r="G44" s="650"/>
      <c r="H44" s="358" t="n">
        <f aca="false">-1268137+N44</f>
        <v>-1943609</v>
      </c>
      <c r="I44" s="651"/>
      <c r="J44" s="650"/>
      <c r="K44" s="358" t="n">
        <v>-1578808</v>
      </c>
      <c r="L44" s="651"/>
      <c r="M44" s="650"/>
      <c r="N44" s="358" t="n">
        <f aca="false">-824510+149038</f>
        <v>-675472</v>
      </c>
      <c r="O44" s="651"/>
    </row>
    <row r="45" customFormat="false" ht="12.95" hidden="false" customHeight="true" outlineLevel="0" collapsed="false">
      <c r="B45" s="303" t="s">
        <v>532</v>
      </c>
      <c r="C45" s="509" t="s">
        <v>80</v>
      </c>
      <c r="D45" s="650"/>
      <c r="E45" s="372" t="n">
        <f aca="false">E37+E38+E39+E40-E41-E42-E43+E44</f>
        <v>-35718</v>
      </c>
      <c r="F45" s="657"/>
      <c r="G45" s="658"/>
      <c r="H45" s="372" t="n">
        <f aca="false">H37+H38+H39+H40-H41-H42-H43+H44</f>
        <v>-1648</v>
      </c>
      <c r="I45" s="657"/>
      <c r="J45" s="658"/>
      <c r="K45" s="372" t="n">
        <f aca="false">K37+K38+K39+K40-K41-K42-K43+K44</f>
        <v>161496</v>
      </c>
      <c r="L45" s="657"/>
      <c r="M45" s="658"/>
      <c r="N45" s="372" t="n">
        <f aca="false">N37+N38+N39+N40-N41-N42-N43+N44</f>
        <v>26965</v>
      </c>
      <c r="O45" s="651"/>
    </row>
    <row r="46" customFormat="false" ht="12.95" hidden="false" customHeight="true" outlineLevel="0" collapsed="false">
      <c r="B46" s="303" t="s">
        <v>533</v>
      </c>
      <c r="C46" s="509" t="n">
        <v>100</v>
      </c>
      <c r="D46" s="650"/>
      <c r="E46" s="358" t="n">
        <v>108378</v>
      </c>
      <c r="F46" s="651"/>
      <c r="G46" s="650"/>
      <c r="H46" s="358" t="n">
        <f aca="false">-121380+N46</f>
        <v>-119634</v>
      </c>
      <c r="I46" s="651"/>
      <c r="J46" s="650"/>
      <c r="K46" s="358" t="n">
        <v>108378</v>
      </c>
      <c r="L46" s="651"/>
      <c r="M46" s="650"/>
      <c r="N46" s="358" t="n">
        <f aca="false">150784-149038</f>
        <v>1746</v>
      </c>
      <c r="O46" s="651"/>
    </row>
    <row r="47" customFormat="false" ht="12.95" hidden="false" customHeight="true" outlineLevel="0" collapsed="false">
      <c r="B47" s="303" t="s">
        <v>534</v>
      </c>
      <c r="C47" s="509" t="n">
        <v>110</v>
      </c>
      <c r="D47" s="650"/>
      <c r="E47" s="372" t="n">
        <f aca="false">E45+E46</f>
        <v>72660</v>
      </c>
      <c r="F47" s="657"/>
      <c r="G47" s="658"/>
      <c r="H47" s="372" t="n">
        <f aca="false">H45+H46</f>
        <v>-121282</v>
      </c>
      <c r="I47" s="657"/>
      <c r="J47" s="658"/>
      <c r="K47" s="372" t="n">
        <f aca="false">K45+K46</f>
        <v>269874</v>
      </c>
      <c r="L47" s="657"/>
      <c r="M47" s="658"/>
      <c r="N47" s="372" t="n">
        <f aca="false">N45+N46</f>
        <v>28711</v>
      </c>
      <c r="O47" s="651"/>
    </row>
    <row r="48" customFormat="false" ht="12.95" hidden="false" customHeight="true" outlineLevel="0" collapsed="false">
      <c r="B48" s="303" t="s">
        <v>140</v>
      </c>
      <c r="C48" s="509" t="n">
        <v>120</v>
      </c>
      <c r="D48" s="650"/>
      <c r="E48" s="358"/>
      <c r="F48" s="651"/>
      <c r="G48" s="650"/>
      <c r="H48" s="358"/>
      <c r="I48" s="651"/>
      <c r="J48" s="650"/>
      <c r="K48" s="358"/>
      <c r="L48" s="651"/>
      <c r="M48" s="650"/>
      <c r="N48" s="358"/>
      <c r="O48" s="651"/>
    </row>
    <row r="49" customFormat="false" ht="24" hidden="false" customHeight="true" outlineLevel="0" collapsed="false">
      <c r="B49" s="303" t="s">
        <v>141</v>
      </c>
      <c r="C49" s="509" t="n">
        <v>130</v>
      </c>
      <c r="D49" s="650"/>
      <c r="E49" s="372" t="n">
        <f aca="false">E47+E48</f>
        <v>72660</v>
      </c>
      <c r="F49" s="657"/>
      <c r="G49" s="658"/>
      <c r="H49" s="372" t="n">
        <f aca="false">H47+H48</f>
        <v>-121282</v>
      </c>
      <c r="I49" s="657"/>
      <c r="J49" s="658"/>
      <c r="K49" s="372" t="n">
        <f aca="false">K47+K48</f>
        <v>269874</v>
      </c>
      <c r="L49" s="657"/>
      <c r="M49" s="658"/>
      <c r="N49" s="372" t="n">
        <f aca="false">N47+N48</f>
        <v>28711</v>
      </c>
      <c r="O49" s="651"/>
    </row>
    <row r="50" customFormat="false" ht="12.95" hidden="false" customHeight="true" outlineLevel="0" collapsed="false">
      <c r="B50" s="303" t="s">
        <v>535</v>
      </c>
      <c r="C50" s="509" t="n">
        <v>140</v>
      </c>
      <c r="D50" s="650"/>
      <c r="E50" s="358" t="n">
        <v>0</v>
      </c>
      <c r="F50" s="651"/>
      <c r="G50" s="650"/>
      <c r="H50" s="358"/>
      <c r="I50" s="651"/>
      <c r="J50" s="650"/>
      <c r="K50" s="358"/>
      <c r="L50" s="651"/>
      <c r="M50" s="650"/>
      <c r="N50" s="358"/>
      <c r="O50" s="651"/>
    </row>
    <row r="51" customFormat="false" ht="24" hidden="false" customHeight="true" outlineLevel="0" collapsed="false">
      <c r="B51" s="303" t="s">
        <v>143</v>
      </c>
      <c r="C51" s="509" t="n">
        <v>150</v>
      </c>
      <c r="D51" s="650"/>
      <c r="E51" s="372" t="n">
        <f aca="false">E49+E50</f>
        <v>72660</v>
      </c>
      <c r="F51" s="657"/>
      <c r="G51" s="658"/>
      <c r="H51" s="372" t="n">
        <f aca="false">H49+H50</f>
        <v>-121282</v>
      </c>
      <c r="I51" s="657"/>
      <c r="J51" s="658"/>
      <c r="K51" s="372" t="n">
        <f aca="false">K49+K50</f>
        <v>269874</v>
      </c>
      <c r="L51" s="657"/>
      <c r="M51" s="658"/>
      <c r="N51" s="372" t="n">
        <f aca="false">N49+N50</f>
        <v>28711</v>
      </c>
      <c r="O51" s="651"/>
    </row>
  </sheetData>
  <sheetProtection sheet="true" password="dfaf" objects="true" scenarios="true"/>
  <mergeCells count="79">
    <mergeCell ref="B2:N2"/>
    <mergeCell ref="B4:K4"/>
    <mergeCell ref="B6:G7"/>
    <mergeCell ref="H6:H7"/>
    <mergeCell ref="I6:L7"/>
    <mergeCell ref="M6:O7"/>
    <mergeCell ref="B8:G8"/>
    <mergeCell ref="I8:L8"/>
    <mergeCell ref="M8:O8"/>
    <mergeCell ref="B9:G9"/>
    <mergeCell ref="I9:L9"/>
    <mergeCell ref="M9:O9"/>
    <mergeCell ref="B10:G10"/>
    <mergeCell ref="I10:L10"/>
    <mergeCell ref="M10:O10"/>
    <mergeCell ref="B11:G11"/>
    <mergeCell ref="I11:L11"/>
    <mergeCell ref="M11:O11"/>
    <mergeCell ref="B12:G12"/>
    <mergeCell ref="I12:L12"/>
    <mergeCell ref="M12:O12"/>
    <mergeCell ref="B13:G13"/>
    <mergeCell ref="I13:L13"/>
    <mergeCell ref="M13:O13"/>
    <mergeCell ref="B14:G14"/>
    <mergeCell ref="I14:L14"/>
    <mergeCell ref="M14:O14"/>
    <mergeCell ref="B15:G15"/>
    <mergeCell ref="I15:L15"/>
    <mergeCell ref="M15:O15"/>
    <mergeCell ref="B16:G16"/>
    <mergeCell ref="I16:L16"/>
    <mergeCell ref="M16:O16"/>
    <mergeCell ref="B17:G17"/>
    <mergeCell ref="I17:L17"/>
    <mergeCell ref="M17:O17"/>
    <mergeCell ref="B18:G18"/>
    <mergeCell ref="I18:L18"/>
    <mergeCell ref="M18:O18"/>
    <mergeCell ref="B19:G19"/>
    <mergeCell ref="I19:L19"/>
    <mergeCell ref="M19:O19"/>
    <mergeCell ref="B20:G20"/>
    <mergeCell ref="I20:L20"/>
    <mergeCell ref="M20:O20"/>
    <mergeCell ref="B21:G21"/>
    <mergeCell ref="I21:L21"/>
    <mergeCell ref="M21:O21"/>
    <mergeCell ref="B22:G22"/>
    <mergeCell ref="I22:L22"/>
    <mergeCell ref="M22:O22"/>
    <mergeCell ref="B23:G23"/>
    <mergeCell ref="I23:L23"/>
    <mergeCell ref="M23:O23"/>
    <mergeCell ref="B24:G24"/>
    <mergeCell ref="I24:L24"/>
    <mergeCell ref="M24:O24"/>
    <mergeCell ref="B25:G25"/>
    <mergeCell ref="I25:L25"/>
    <mergeCell ref="M25:O25"/>
    <mergeCell ref="B26:G26"/>
    <mergeCell ref="I26:L26"/>
    <mergeCell ref="M26:O26"/>
    <mergeCell ref="B27:G27"/>
    <mergeCell ref="I27:L27"/>
    <mergeCell ref="M27:O27"/>
    <mergeCell ref="B28:G28"/>
    <mergeCell ref="I28:L28"/>
    <mergeCell ref="M28:O28"/>
    <mergeCell ref="B30:G30"/>
    <mergeCell ref="I30:L30"/>
    <mergeCell ref="M30:O30"/>
    <mergeCell ref="B32:N32"/>
    <mergeCell ref="B33:N33"/>
    <mergeCell ref="B34:K34"/>
    <mergeCell ref="D35:F35"/>
    <mergeCell ref="G35:I35"/>
    <mergeCell ref="J35:L35"/>
    <mergeCell ref="M35:O35"/>
  </mergeCells>
  <dataValidations count="1">
    <dataValidation allowBlank="true" errorStyle="stop" operator="notEqual" showDropDown="false" showErrorMessage="true" showInputMessage="false" sqref="I9:O30 E37:E46 H37:H51 K37:K51 N37:N51 F45:G45 I45:J45 L45:M45 E47:G47 I47:J47 L47:M47 E48:E50 F49:G49 I49:J49 L49:M49 E51:G51 I51:J51 L51:M5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0" activeCellId="0" sqref="C40"/>
    </sheetView>
  </sheetViews>
  <sheetFormatPr defaultColWidth="9.3828125" defaultRowHeight="10.5" zeroHeight="false" outlineLevelRow="0" outlineLevelCol="0"/>
  <cols>
    <col collapsed="false" customWidth="true" hidden="true" outlineLevel="0" max="1" min="1" style="70" width="4.54"/>
    <col collapsed="false" customWidth="true" hidden="false" outlineLevel="0" max="2" min="2" style="70" width="46.94"/>
    <col collapsed="false" customWidth="true" hidden="false" outlineLevel="0" max="3" min="3" style="70" width="5.86"/>
    <col collapsed="false" customWidth="true" hidden="false" outlineLevel="0" max="5" min="4" style="70" width="15.1"/>
    <col collapsed="false" customWidth="true" hidden="false" outlineLevel="0" max="6" min="6" style="71" width="4.1"/>
    <col collapsed="false" customWidth="true" hidden="false" outlineLevel="0" max="7" min="7" style="70" width="46.94"/>
    <col collapsed="false" customWidth="true" hidden="false" outlineLevel="0" max="8" min="8" style="70" width="5.86"/>
    <col collapsed="false" customWidth="true" hidden="false" outlineLevel="0" max="10" min="9" style="70" width="15.1"/>
    <col collapsed="false" customWidth="true" hidden="false" outlineLevel="0" max="11" min="11" style="70" width="0.72"/>
    <col collapsed="false" customWidth="false" hidden="false" outlineLevel="0" max="257" min="12" style="70" width="9.38"/>
  </cols>
  <sheetData>
    <row r="1" s="1" customFormat="true" ht="17.25" hidden="true" customHeight="true" outlineLevel="0" collapsed="false">
      <c r="B1" s="72" t="s">
        <v>0</v>
      </c>
      <c r="J1" s="3" t="s">
        <v>1</v>
      </c>
      <c r="K1" s="1" t="n">
        <v>2</v>
      </c>
    </row>
    <row r="2" customFormat="false" ht="16.5" hidden="false" customHeight="true" outlineLevel="0" collapsed="false">
      <c r="B2" s="73" t="s">
        <v>37</v>
      </c>
      <c r="C2" s="74" t="s">
        <v>38</v>
      </c>
      <c r="D2" s="74" t="s">
        <v>39</v>
      </c>
      <c r="E2" s="75" t="s">
        <v>40</v>
      </c>
      <c r="F2" s="76"/>
      <c r="G2" s="77" t="s">
        <v>41</v>
      </c>
      <c r="H2" s="74" t="s">
        <v>38</v>
      </c>
      <c r="I2" s="74" t="s">
        <v>39</v>
      </c>
      <c r="J2" s="75" t="s">
        <v>40</v>
      </c>
    </row>
    <row r="3" customFormat="false" ht="21" hidden="false" customHeight="true" outlineLevel="0" collapsed="false">
      <c r="B3" s="73"/>
      <c r="C3" s="74"/>
      <c r="D3" s="74"/>
      <c r="E3" s="75"/>
      <c r="F3" s="76"/>
      <c r="G3" s="77"/>
      <c r="H3" s="74"/>
      <c r="I3" s="74"/>
      <c r="J3" s="75"/>
    </row>
    <row r="4" customFormat="false" ht="12.6" hidden="false" customHeight="true" outlineLevel="0" collapsed="false">
      <c r="B4" s="78" t="n">
        <v>1</v>
      </c>
      <c r="C4" s="79" t="n">
        <v>2</v>
      </c>
      <c r="D4" s="79" t="n">
        <v>3</v>
      </c>
      <c r="E4" s="80" t="n">
        <v>4</v>
      </c>
      <c r="F4" s="81"/>
      <c r="G4" s="82" t="n">
        <v>1</v>
      </c>
      <c r="H4" s="79" t="n">
        <v>2</v>
      </c>
      <c r="I4" s="79" t="n">
        <v>3</v>
      </c>
      <c r="J4" s="80" t="n">
        <v>4</v>
      </c>
    </row>
    <row r="5" customFormat="false" ht="12.6" hidden="false" customHeight="true" outlineLevel="0" collapsed="false">
      <c r="B5" s="83" t="s">
        <v>42</v>
      </c>
      <c r="C5" s="84"/>
      <c r="D5" s="85"/>
      <c r="E5" s="86"/>
      <c r="F5" s="87"/>
      <c r="G5" s="88" t="s">
        <v>43</v>
      </c>
      <c r="H5" s="89"/>
      <c r="I5" s="90"/>
      <c r="J5" s="91"/>
    </row>
    <row r="6" customFormat="false" ht="12.6" hidden="false" customHeight="true" outlineLevel="0" collapsed="false">
      <c r="B6" s="92" t="s">
        <v>44</v>
      </c>
      <c r="C6" s="93" t="s">
        <v>45</v>
      </c>
      <c r="D6" s="94" t="n">
        <v>162913</v>
      </c>
      <c r="E6" s="94" t="n">
        <v>224022</v>
      </c>
      <c r="F6" s="95"/>
      <c r="G6" s="92" t="s">
        <v>46</v>
      </c>
      <c r="H6" s="93" t="n">
        <v>240</v>
      </c>
      <c r="I6" s="94" t="n">
        <v>1600000</v>
      </c>
      <c r="J6" s="94" t="n">
        <v>1600000</v>
      </c>
    </row>
    <row r="7" customFormat="false" ht="12.6" hidden="false" customHeight="true" outlineLevel="0" collapsed="false">
      <c r="B7" s="92" t="s">
        <v>47</v>
      </c>
      <c r="C7" s="93" t="s">
        <v>48</v>
      </c>
      <c r="D7" s="94"/>
      <c r="E7" s="94"/>
      <c r="F7" s="95"/>
      <c r="G7" s="92" t="s">
        <v>49</v>
      </c>
      <c r="H7" s="93" t="n">
        <v>250</v>
      </c>
      <c r="I7" s="96" t="n">
        <v>38000</v>
      </c>
      <c r="J7" s="96" t="n">
        <v>38000</v>
      </c>
    </row>
    <row r="8" customFormat="false" ht="12.6" hidden="false" customHeight="true" outlineLevel="0" collapsed="false">
      <c r="B8" s="92" t="s">
        <v>50</v>
      </c>
      <c r="C8" s="93" t="s">
        <v>51</v>
      </c>
      <c r="D8" s="94" t="n">
        <v>3618</v>
      </c>
      <c r="E8" s="94" t="n">
        <v>3896</v>
      </c>
      <c r="F8" s="95"/>
      <c r="G8" s="92" t="s">
        <v>52</v>
      </c>
      <c r="H8" s="93" t="n">
        <v>260</v>
      </c>
      <c r="I8" s="94"/>
      <c r="J8" s="96"/>
    </row>
    <row r="9" customFormat="false" ht="12.6" hidden="false" customHeight="true" outlineLevel="0" collapsed="false">
      <c r="B9" s="92" t="s">
        <v>53</v>
      </c>
      <c r="C9" s="93" t="s">
        <v>54</v>
      </c>
      <c r="D9" s="94"/>
      <c r="E9" s="94"/>
      <c r="F9" s="95"/>
      <c r="G9" s="92" t="s">
        <v>55</v>
      </c>
      <c r="H9" s="93" t="n">
        <v>270</v>
      </c>
      <c r="I9" s="94" t="n">
        <v>222062</v>
      </c>
      <c r="J9" s="94" t="n">
        <f aca="false">-117996-4586-1+3378-15</f>
        <v>-119220</v>
      </c>
    </row>
    <row r="10" customFormat="false" ht="12.6" hidden="false" customHeight="true" outlineLevel="0" collapsed="false">
      <c r="B10" s="92" t="s">
        <v>56</v>
      </c>
      <c r="C10" s="93" t="s">
        <v>57</v>
      </c>
      <c r="D10" s="94"/>
      <c r="E10" s="94"/>
      <c r="F10" s="95"/>
      <c r="G10" s="92" t="s">
        <v>58</v>
      </c>
      <c r="H10" s="93" t="n">
        <v>280</v>
      </c>
      <c r="I10" s="94" t="n">
        <v>11700</v>
      </c>
      <c r="J10" s="94" t="n">
        <v>11700</v>
      </c>
    </row>
    <row r="11" customFormat="false" ht="12.6" hidden="false" customHeight="true" outlineLevel="0" collapsed="false">
      <c r="B11" s="92" t="s">
        <v>59</v>
      </c>
      <c r="C11" s="93" t="s">
        <v>60</v>
      </c>
      <c r="D11" s="94"/>
      <c r="E11" s="94"/>
      <c r="F11" s="95"/>
      <c r="G11" s="92" t="s">
        <v>61</v>
      </c>
      <c r="H11" s="93" t="n">
        <v>290</v>
      </c>
      <c r="I11" s="97"/>
      <c r="J11" s="98"/>
    </row>
    <row r="12" customFormat="false" ht="12.6" hidden="false" customHeight="true" outlineLevel="0" collapsed="false">
      <c r="B12" s="92" t="s">
        <v>62</v>
      </c>
      <c r="C12" s="93" t="s">
        <v>63</v>
      </c>
      <c r="D12" s="94" t="n">
        <v>117574</v>
      </c>
      <c r="E12" s="94" t="n">
        <v>137752</v>
      </c>
      <c r="F12" s="95"/>
      <c r="G12" s="99"/>
      <c r="H12" s="100" t="n">
        <v>291</v>
      </c>
      <c r="I12" s="101"/>
      <c r="J12" s="102"/>
    </row>
    <row r="13" customFormat="false" ht="12.6" hidden="false" customHeight="true" outlineLevel="0" collapsed="false">
      <c r="B13" s="103"/>
      <c r="C13" s="93" t="s">
        <v>64</v>
      </c>
      <c r="D13" s="104"/>
      <c r="E13" s="94"/>
      <c r="F13" s="95"/>
      <c r="G13" s="103"/>
      <c r="H13" s="105"/>
      <c r="I13" s="106"/>
      <c r="J13" s="98"/>
      <c r="K13" s="107"/>
    </row>
    <row r="14" customFormat="false" ht="12.6" hidden="false" customHeight="true" outlineLevel="0" collapsed="false">
      <c r="B14" s="103"/>
      <c r="C14" s="93" t="s">
        <v>65</v>
      </c>
      <c r="D14" s="104"/>
      <c r="E14" s="94"/>
      <c r="F14" s="95"/>
      <c r="G14" s="108"/>
      <c r="H14" s="109"/>
      <c r="I14" s="110"/>
      <c r="J14" s="111"/>
      <c r="K14" s="107"/>
    </row>
    <row r="15" customFormat="false" ht="12.6" hidden="false" customHeight="true" outlineLevel="0" collapsed="false">
      <c r="B15" s="103"/>
      <c r="C15" s="93" t="s">
        <v>66</v>
      </c>
      <c r="D15" s="104"/>
      <c r="E15" s="94"/>
      <c r="F15" s="95"/>
      <c r="G15" s="112" t="s">
        <v>67</v>
      </c>
      <c r="H15" s="113" t="n">
        <v>300</v>
      </c>
      <c r="I15" s="114" t="n">
        <f aca="false">SUM(I6:I11)</f>
        <v>1871762</v>
      </c>
      <c r="J15" s="115" t="n">
        <f aca="false">SUM(J6:J11)</f>
        <v>1530480</v>
      </c>
      <c r="K15" s="107"/>
    </row>
    <row r="16" customFormat="false" ht="12.6" hidden="false" customHeight="true" outlineLevel="0" collapsed="false">
      <c r="B16" s="103"/>
      <c r="C16" s="93" t="s">
        <v>68</v>
      </c>
      <c r="D16" s="104"/>
      <c r="E16" s="94"/>
      <c r="F16" s="95"/>
      <c r="G16" s="116"/>
      <c r="H16" s="117"/>
      <c r="I16" s="118"/>
      <c r="J16" s="86"/>
    </row>
    <row r="17" customFormat="false" ht="12.6" hidden="false" customHeight="true" outlineLevel="0" collapsed="false">
      <c r="B17" s="103"/>
      <c r="C17" s="119"/>
      <c r="D17" s="120"/>
      <c r="E17" s="94"/>
      <c r="F17" s="95"/>
      <c r="G17" s="83" t="s">
        <v>69</v>
      </c>
      <c r="H17" s="117"/>
      <c r="I17" s="118"/>
      <c r="J17" s="86"/>
    </row>
    <row r="18" customFormat="false" ht="12.6" hidden="false" customHeight="true" outlineLevel="0" collapsed="false">
      <c r="B18" s="103"/>
      <c r="C18" s="119"/>
      <c r="D18" s="120"/>
      <c r="E18" s="94"/>
      <c r="F18" s="95"/>
      <c r="G18" s="121" t="s">
        <v>70</v>
      </c>
      <c r="H18" s="122" t="n">
        <v>310</v>
      </c>
      <c r="I18" s="123" t="n">
        <v>2801639</v>
      </c>
      <c r="J18" s="123" t="n">
        <f aca="false">3919364-3378</f>
        <v>3915986</v>
      </c>
    </row>
    <row r="19" customFormat="false" ht="12.6" hidden="false" customHeight="true" outlineLevel="0" collapsed="false">
      <c r="B19" s="103"/>
      <c r="C19" s="119"/>
      <c r="D19" s="120"/>
      <c r="E19" s="94"/>
      <c r="F19" s="124"/>
      <c r="G19" s="121" t="s">
        <v>71</v>
      </c>
      <c r="H19" s="122" t="n">
        <v>320</v>
      </c>
      <c r="I19" s="125"/>
      <c r="J19" s="123"/>
    </row>
    <row r="20" customFormat="false" ht="12.6" hidden="false" customHeight="true" outlineLevel="0" collapsed="false">
      <c r="B20" s="103"/>
      <c r="C20" s="119"/>
      <c r="D20" s="104"/>
      <c r="E20" s="94"/>
      <c r="F20" s="124"/>
      <c r="G20" s="121" t="s">
        <v>72</v>
      </c>
      <c r="H20" s="122" t="n">
        <v>330</v>
      </c>
      <c r="I20" s="125"/>
      <c r="J20" s="123"/>
    </row>
    <row r="21" customFormat="false" ht="12.6" hidden="false" customHeight="true" outlineLevel="0" collapsed="false">
      <c r="B21" s="126"/>
      <c r="C21" s="119"/>
      <c r="D21" s="127"/>
      <c r="E21" s="128"/>
      <c r="F21" s="124"/>
      <c r="G21" s="121" t="s">
        <v>73</v>
      </c>
      <c r="H21" s="122" t="n">
        <v>340</v>
      </c>
      <c r="I21" s="125"/>
      <c r="J21" s="123"/>
    </row>
    <row r="22" customFormat="false" ht="12.6" hidden="false" customHeight="true" outlineLevel="0" collapsed="false">
      <c r="B22" s="129"/>
      <c r="C22" s="119"/>
      <c r="D22" s="127"/>
      <c r="E22" s="128"/>
      <c r="F22" s="95"/>
      <c r="G22" s="130" t="s">
        <v>74</v>
      </c>
      <c r="H22" s="122" t="n">
        <v>350</v>
      </c>
      <c r="I22" s="125"/>
      <c r="J22" s="123"/>
    </row>
    <row r="23" customFormat="false" ht="12.6" hidden="false" customHeight="true" outlineLevel="0" collapsed="false">
      <c r="B23" s="131"/>
      <c r="C23" s="132"/>
      <c r="D23" s="133"/>
      <c r="E23" s="134"/>
      <c r="F23" s="87"/>
      <c r="G23" s="135"/>
      <c r="H23" s="136" t="n">
        <v>351</v>
      </c>
      <c r="I23" s="125"/>
      <c r="J23" s="123"/>
    </row>
    <row r="24" customFormat="false" ht="12.6" hidden="false" customHeight="true" outlineLevel="0" collapsed="false">
      <c r="B24" s="137" t="s">
        <v>75</v>
      </c>
      <c r="C24" s="113" t="s">
        <v>76</v>
      </c>
      <c r="D24" s="138" t="n">
        <f aca="false">SUM(D6:D12)</f>
        <v>284105</v>
      </c>
      <c r="E24" s="139" t="n">
        <f aca="false">SUM(E6:E12)</f>
        <v>365670</v>
      </c>
      <c r="F24" s="87"/>
      <c r="G24" s="135"/>
      <c r="H24" s="140"/>
      <c r="I24" s="125"/>
      <c r="J24" s="123"/>
    </row>
    <row r="25" customFormat="false" ht="12.6" hidden="false" customHeight="true" outlineLevel="0" collapsed="false">
      <c r="B25" s="141"/>
      <c r="C25" s="142"/>
      <c r="D25" s="85"/>
      <c r="E25" s="86"/>
      <c r="F25" s="87"/>
      <c r="G25" s="143"/>
      <c r="H25" s="144"/>
      <c r="I25" s="145"/>
      <c r="J25" s="146"/>
    </row>
    <row r="26" customFormat="false" ht="12.6" hidden="false" customHeight="true" outlineLevel="0" collapsed="false">
      <c r="B26" s="83" t="s">
        <v>77</v>
      </c>
      <c r="C26" s="142"/>
      <c r="D26" s="85"/>
      <c r="E26" s="86"/>
      <c r="F26" s="87"/>
      <c r="G26" s="147" t="s">
        <v>78</v>
      </c>
      <c r="H26" s="148" t="n">
        <v>360</v>
      </c>
      <c r="I26" s="149" t="n">
        <f aca="false">SUM(I18:I22)</f>
        <v>2801639</v>
      </c>
      <c r="J26" s="150" t="n">
        <f aca="false">SUM(J18:J22)</f>
        <v>3915986</v>
      </c>
      <c r="K26" s="107"/>
    </row>
    <row r="27" customFormat="false" ht="12.6" hidden="false" customHeight="true" outlineLevel="0" collapsed="false">
      <c r="B27" s="151" t="s">
        <v>79</v>
      </c>
      <c r="C27" s="152" t="s">
        <v>80</v>
      </c>
      <c r="D27" s="123" t="n">
        <v>247548</v>
      </c>
      <c r="E27" s="123" t="n">
        <f aca="false">167098-1</f>
        <v>167097</v>
      </c>
      <c r="F27" s="95"/>
      <c r="G27" s="153"/>
      <c r="H27" s="154"/>
      <c r="I27" s="155"/>
      <c r="J27" s="156"/>
    </row>
    <row r="28" customFormat="false" ht="12.6" hidden="false" customHeight="true" outlineLevel="0" collapsed="false">
      <c r="B28" s="151" t="s">
        <v>81</v>
      </c>
      <c r="C28" s="157" t="n">
        <v>100</v>
      </c>
      <c r="D28" s="123"/>
      <c r="E28" s="123"/>
      <c r="F28" s="95"/>
      <c r="G28" s="83" t="s">
        <v>82</v>
      </c>
      <c r="H28" s="117"/>
      <c r="I28" s="118"/>
      <c r="J28" s="86"/>
    </row>
    <row r="29" customFormat="false" ht="12.6" hidden="false" customHeight="true" outlineLevel="0" collapsed="false">
      <c r="B29" s="151" t="s">
        <v>83</v>
      </c>
      <c r="C29" s="122" t="n">
        <v>110</v>
      </c>
      <c r="D29" s="123" t="n">
        <v>2508</v>
      </c>
      <c r="E29" s="123" t="n">
        <v>910</v>
      </c>
      <c r="F29" s="95"/>
      <c r="G29" s="158" t="s">
        <v>84</v>
      </c>
      <c r="H29" s="159" t="n">
        <v>370</v>
      </c>
      <c r="I29" s="160" t="n">
        <v>1261086</v>
      </c>
      <c r="J29" s="160" t="n">
        <v>1544170</v>
      </c>
    </row>
    <row r="30" customFormat="false" ht="12.6" hidden="false" customHeight="true" outlineLevel="0" collapsed="false">
      <c r="B30" s="151" t="s">
        <v>85</v>
      </c>
      <c r="C30" s="122" t="n">
        <v>120</v>
      </c>
      <c r="D30" s="160"/>
      <c r="E30" s="160"/>
      <c r="F30" s="95"/>
      <c r="G30" s="158" t="s">
        <v>86</v>
      </c>
      <c r="H30" s="159" t="n">
        <v>380</v>
      </c>
      <c r="I30" s="160" t="n">
        <v>91266</v>
      </c>
      <c r="J30" s="160" t="n">
        <v>425541</v>
      </c>
    </row>
    <row r="31" customFormat="false" ht="12.6" hidden="false" customHeight="true" outlineLevel="0" collapsed="false">
      <c r="B31" s="151" t="s">
        <v>87</v>
      </c>
      <c r="C31" s="122" t="n">
        <v>130</v>
      </c>
      <c r="D31" s="160"/>
      <c r="E31" s="160" t="n">
        <v>13629</v>
      </c>
      <c r="F31" s="95"/>
      <c r="G31" s="158" t="s">
        <v>88</v>
      </c>
      <c r="H31" s="159" t="n">
        <v>390</v>
      </c>
      <c r="I31" s="161" t="n">
        <v>174010</v>
      </c>
      <c r="J31" s="161" t="n">
        <v>386226</v>
      </c>
    </row>
    <row r="32" customFormat="false" ht="12.6" hidden="false" customHeight="true" outlineLevel="0" collapsed="false">
      <c r="B32" s="162" t="s">
        <v>89</v>
      </c>
      <c r="C32" s="159" t="n">
        <v>140</v>
      </c>
      <c r="D32" s="160" t="n">
        <v>603120</v>
      </c>
      <c r="E32" s="160" t="n">
        <v>832708</v>
      </c>
      <c r="F32" s="95"/>
      <c r="G32" s="158" t="s">
        <v>90</v>
      </c>
      <c r="H32" s="159" t="n">
        <v>400</v>
      </c>
      <c r="I32" s="160" t="n">
        <v>167491</v>
      </c>
      <c r="J32" s="160" t="n">
        <v>25664</v>
      </c>
    </row>
    <row r="33" customFormat="false" ht="12.6" hidden="false" customHeight="true" outlineLevel="0" collapsed="false">
      <c r="B33" s="162" t="s">
        <v>91</v>
      </c>
      <c r="C33" s="159" t="n">
        <v>150</v>
      </c>
      <c r="D33" s="160" t="n">
        <v>347181</v>
      </c>
      <c r="E33" s="160" t="n">
        <v>715918</v>
      </c>
      <c r="F33" s="95"/>
      <c r="G33" s="158" t="s">
        <v>92</v>
      </c>
      <c r="H33" s="159" t="n">
        <v>410</v>
      </c>
      <c r="I33" s="160" t="n">
        <v>31221</v>
      </c>
      <c r="J33" s="160" t="n">
        <f aca="false">125701-34-71139+1688-12000-1590</f>
        <v>42626</v>
      </c>
    </row>
    <row r="34" customFormat="false" ht="12.6" hidden="false" customHeight="true" outlineLevel="0" collapsed="false">
      <c r="B34" s="162" t="s">
        <v>93</v>
      </c>
      <c r="C34" s="159" t="n">
        <v>160</v>
      </c>
      <c r="D34" s="160" t="n">
        <v>34112</v>
      </c>
      <c r="E34" s="160" t="n">
        <f aca="false">1131831-185</f>
        <v>1131646</v>
      </c>
      <c r="F34" s="95"/>
      <c r="G34" s="158" t="s">
        <v>94</v>
      </c>
      <c r="H34" s="159" t="n">
        <v>420</v>
      </c>
      <c r="I34" s="160" t="n">
        <v>2516</v>
      </c>
      <c r="J34" s="160" t="n">
        <v>3170</v>
      </c>
    </row>
    <row r="35" customFormat="false" ht="12.6" hidden="false" customHeight="true" outlineLevel="0" collapsed="false">
      <c r="B35" s="162" t="s">
        <v>95</v>
      </c>
      <c r="C35" s="159" t="n">
        <v>170</v>
      </c>
      <c r="D35" s="160" t="n">
        <v>229040</v>
      </c>
      <c r="E35" s="160" t="n">
        <f aca="false">235179-34-71139+1688-12000-1590</f>
        <v>152104</v>
      </c>
      <c r="F35" s="95"/>
      <c r="G35" s="158"/>
      <c r="H35" s="159"/>
      <c r="I35" s="160"/>
      <c r="J35" s="160"/>
    </row>
    <row r="36" customFormat="false" ht="12.6" hidden="false" customHeight="true" outlineLevel="0" collapsed="false">
      <c r="B36" s="162" t="s">
        <v>96</v>
      </c>
      <c r="C36" s="159" t="n">
        <v>180</v>
      </c>
      <c r="D36" s="160"/>
      <c r="E36" s="160"/>
      <c r="F36" s="95"/>
      <c r="G36" s="158" t="s">
        <v>97</v>
      </c>
      <c r="H36" s="159" t="n">
        <v>430</v>
      </c>
      <c r="I36" s="160" t="n">
        <v>15675</v>
      </c>
      <c r="J36" s="160" t="n">
        <v>16239</v>
      </c>
    </row>
    <row r="37" customFormat="false" ht="12.6" hidden="false" customHeight="true" outlineLevel="0" collapsed="false">
      <c r="B37" s="162" t="s">
        <v>98</v>
      </c>
      <c r="C37" s="159" t="n">
        <v>190</v>
      </c>
      <c r="D37" s="160" t="n">
        <v>1415919</v>
      </c>
      <c r="E37" s="160" t="n">
        <v>1509703</v>
      </c>
      <c r="F37" s="95"/>
      <c r="G37" s="158"/>
      <c r="H37" s="159"/>
      <c r="I37" s="160"/>
      <c r="J37" s="160"/>
    </row>
    <row r="38" customFormat="false" ht="12.6" hidden="false" customHeight="true" outlineLevel="0" collapsed="false">
      <c r="B38" s="162" t="s">
        <v>99</v>
      </c>
      <c r="C38" s="159" t="n">
        <v>200</v>
      </c>
      <c r="D38" s="160" t="n">
        <v>1911794</v>
      </c>
      <c r="E38" s="160" t="n">
        <f aca="false">1842563+185</f>
        <v>1842748</v>
      </c>
      <c r="F38" s="95"/>
      <c r="G38" s="158" t="s">
        <v>100</v>
      </c>
      <c r="H38" s="159" t="n">
        <v>440</v>
      </c>
      <c r="I38" s="160"/>
      <c r="J38" s="160"/>
    </row>
    <row r="39" customFormat="false" ht="12.6" hidden="false" customHeight="true" outlineLevel="0" collapsed="false">
      <c r="B39" s="162" t="s">
        <v>101</v>
      </c>
      <c r="C39" s="159" t="n">
        <v>210</v>
      </c>
      <c r="D39" s="160" t="n">
        <v>1341795</v>
      </c>
      <c r="E39" s="160" t="n">
        <v>1158514</v>
      </c>
      <c r="F39" s="95"/>
      <c r="G39" s="158"/>
      <c r="H39" s="159"/>
      <c r="I39" s="160"/>
      <c r="J39" s="160"/>
    </row>
    <row r="40" customFormat="false" ht="12.6" hidden="false" customHeight="true" outlineLevel="0" collapsed="false">
      <c r="B40" s="163"/>
      <c r="C40" s="159" t="n">
        <v>211</v>
      </c>
      <c r="D40" s="164"/>
      <c r="E40" s="160"/>
      <c r="F40" s="95"/>
      <c r="G40" s="158" t="s">
        <v>102</v>
      </c>
      <c r="H40" s="159" t="n">
        <v>450</v>
      </c>
      <c r="I40" s="160" t="n">
        <v>456</v>
      </c>
      <c r="J40" s="160" t="n">
        <v>545</v>
      </c>
    </row>
    <row r="41" customFormat="false" ht="12.6" hidden="false" customHeight="true" outlineLevel="0" collapsed="false">
      <c r="B41" s="129"/>
      <c r="C41" s="159" t="n">
        <v>212</v>
      </c>
      <c r="D41" s="164"/>
      <c r="E41" s="160"/>
      <c r="F41" s="95"/>
      <c r="G41" s="158" t="s">
        <v>103</v>
      </c>
      <c r="H41" s="159" t="n">
        <v>460</v>
      </c>
      <c r="I41" s="165"/>
      <c r="J41" s="160"/>
    </row>
    <row r="42" customFormat="false" ht="12.6" hidden="false" customHeight="true" outlineLevel="0" collapsed="false">
      <c r="B42" s="129"/>
      <c r="C42" s="166"/>
      <c r="D42" s="167"/>
      <c r="E42" s="168"/>
      <c r="F42" s="169"/>
      <c r="G42" s="158" t="s">
        <v>104</v>
      </c>
      <c r="H42" s="159" t="n">
        <v>470</v>
      </c>
      <c r="I42" s="165"/>
      <c r="J42" s="160"/>
    </row>
    <row r="43" customFormat="false" ht="12.6" hidden="false" customHeight="true" outlineLevel="0" collapsed="false">
      <c r="B43" s="129"/>
      <c r="C43" s="166"/>
      <c r="D43" s="167"/>
      <c r="E43" s="168"/>
      <c r="F43" s="169"/>
      <c r="G43" s="158" t="s">
        <v>105</v>
      </c>
      <c r="H43" s="159" t="n">
        <v>480</v>
      </c>
      <c r="I43" s="165"/>
      <c r="J43" s="160"/>
    </row>
    <row r="44" customFormat="false" ht="12.6" hidden="false" customHeight="true" outlineLevel="0" collapsed="false">
      <c r="B44" s="129"/>
      <c r="C44" s="166"/>
      <c r="D44" s="167"/>
      <c r="E44" s="168"/>
      <c r="F44" s="169"/>
      <c r="G44" s="170"/>
      <c r="H44" s="159" t="n">
        <v>481</v>
      </c>
      <c r="I44" s="165"/>
      <c r="J44" s="160"/>
    </row>
    <row r="45" customFormat="false" ht="12.6" hidden="false" customHeight="true" outlineLevel="0" collapsed="false">
      <c r="B45" s="129"/>
      <c r="C45" s="166"/>
      <c r="D45" s="167"/>
      <c r="E45" s="168"/>
      <c r="F45" s="169"/>
      <c r="G45" s="170"/>
      <c r="H45" s="159" t="n">
        <v>482</v>
      </c>
      <c r="I45" s="165"/>
      <c r="J45" s="160"/>
    </row>
    <row r="46" customFormat="false" ht="12.6" hidden="false" customHeight="true" outlineLevel="0" collapsed="false">
      <c r="B46" s="129"/>
      <c r="C46" s="166"/>
      <c r="D46" s="167"/>
      <c r="E46" s="168"/>
      <c r="F46" s="124"/>
      <c r="G46" s="171"/>
      <c r="H46" s="152" t="n">
        <v>483</v>
      </c>
      <c r="I46" s="172"/>
      <c r="J46" s="173"/>
    </row>
    <row r="47" customFormat="false" ht="12.6" hidden="false" customHeight="true" outlineLevel="0" collapsed="false">
      <c r="B47" s="129"/>
      <c r="C47" s="166"/>
      <c r="D47" s="167"/>
      <c r="E47" s="168"/>
      <c r="F47" s="124"/>
      <c r="G47" s="171"/>
      <c r="H47" s="174"/>
      <c r="I47" s="172"/>
      <c r="J47" s="173"/>
    </row>
    <row r="48" customFormat="false" ht="12.6" hidden="false" customHeight="true" outlineLevel="0" collapsed="false">
      <c r="B48" s="131"/>
      <c r="C48" s="175"/>
      <c r="D48" s="133"/>
      <c r="E48" s="134"/>
      <c r="F48" s="124"/>
      <c r="G48" s="131"/>
      <c r="H48" s="175"/>
      <c r="I48" s="176"/>
      <c r="J48" s="177"/>
    </row>
    <row r="49" customFormat="false" ht="12.6" hidden="false" customHeight="true" outlineLevel="0" collapsed="false">
      <c r="B49" s="178" t="s">
        <v>106</v>
      </c>
      <c r="C49" s="179" t="n">
        <v>220</v>
      </c>
      <c r="D49" s="180" t="n">
        <f aca="false">SUM(D27:D39)</f>
        <v>6133017</v>
      </c>
      <c r="E49" s="181" t="n">
        <f aca="false">SUM(E27:E39)</f>
        <v>7524977</v>
      </c>
      <c r="F49" s="95"/>
      <c r="G49" s="182" t="s">
        <v>107</v>
      </c>
      <c r="H49" s="183" t="n">
        <v>490</v>
      </c>
      <c r="I49" s="184" t="n">
        <f aca="false">SUM(I29:I43)</f>
        <v>1743721</v>
      </c>
      <c r="J49" s="185" t="n">
        <f aca="false">SUM(J29:J43)</f>
        <v>2444181</v>
      </c>
      <c r="K49" s="107"/>
    </row>
    <row r="50" customFormat="false" ht="12.6" hidden="false" customHeight="true" outlineLevel="0" collapsed="false">
      <c r="B50" s="186"/>
      <c r="C50" s="187"/>
      <c r="D50" s="188"/>
      <c r="E50" s="189"/>
      <c r="F50" s="87"/>
      <c r="G50" s="190"/>
      <c r="H50" s="191"/>
      <c r="I50" s="188"/>
      <c r="J50" s="189"/>
    </row>
    <row r="51" customFormat="false" ht="13.5" hidden="false" customHeight="true" outlineLevel="0" collapsed="false">
      <c r="B51" s="192" t="s">
        <v>108</v>
      </c>
      <c r="C51" s="193" t="n">
        <v>230</v>
      </c>
      <c r="D51" s="194" t="n">
        <f aca="false">SUM(D24,D49)</f>
        <v>6417122</v>
      </c>
      <c r="E51" s="195" t="n">
        <f aca="false">SUM(E24,E49)</f>
        <v>7890647</v>
      </c>
      <c r="F51" s="196"/>
      <c r="G51" s="197" t="s">
        <v>109</v>
      </c>
      <c r="H51" s="198" t="n">
        <v>500</v>
      </c>
      <c r="I51" s="194" t="n">
        <f aca="false">SUM(I49,I26,I15)</f>
        <v>6417122</v>
      </c>
      <c r="J51" s="195" t="n">
        <f aca="false">SUM(J49,J26,J15)</f>
        <v>7890647</v>
      </c>
      <c r="K51" s="107"/>
    </row>
  </sheetData>
  <sheetProtection sheet="true" password="dfaf" objects="true" scenarios="true"/>
  <mergeCells count="20">
    <mergeCell ref="B2:B3"/>
    <mergeCell ref="C2:C3"/>
    <mergeCell ref="D2:D3"/>
    <mergeCell ref="E2:E3"/>
    <mergeCell ref="G2:G3"/>
    <mergeCell ref="H2:H3"/>
    <mergeCell ref="I2:I3"/>
    <mergeCell ref="J2:J3"/>
    <mergeCell ref="G34:G35"/>
    <mergeCell ref="H34:H35"/>
    <mergeCell ref="I34:I35"/>
    <mergeCell ref="J34:J35"/>
    <mergeCell ref="G36:G37"/>
    <mergeCell ref="H36:H37"/>
    <mergeCell ref="I36:I37"/>
    <mergeCell ref="J36:J37"/>
    <mergeCell ref="G38:G39"/>
    <mergeCell ref="H38:H39"/>
    <mergeCell ref="I38:I39"/>
    <mergeCell ref="J38:J39"/>
  </mergeCells>
  <dataValidations count="1">
    <dataValidation allowBlank="true" errorStyle="stop" operator="notEqual" showDropDown="false" showErrorMessage="true" showInputMessage="false" sqref="D6:F22 I6:J7 I8:I15 J9:J15 I18:J26 D23:E24 D27:F49 I29:J49 D51:F51 I51:J5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fals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H42" activeCellId="0" sqref="H42"/>
    </sheetView>
  </sheetViews>
  <sheetFormatPr defaultColWidth="9.3828125" defaultRowHeight="12.75" zeroHeight="false" outlineLevelRow="0" outlineLevelCol="0"/>
  <cols>
    <col collapsed="false" customWidth="true" hidden="true" outlineLevel="0" max="1" min="1" style="398" width="6.01"/>
    <col collapsed="false" customWidth="true" hidden="false" outlineLevel="0" max="2" min="2" style="398" width="39.32"/>
    <col collapsed="false" customWidth="true" hidden="false" outlineLevel="0" max="3" min="3" style="398" width="4.1"/>
    <col collapsed="false" customWidth="true" hidden="false" outlineLevel="0" max="4" min="4" style="398" width="10.4"/>
    <col collapsed="false" customWidth="true" hidden="false" outlineLevel="0" max="5" min="5" style="398" width="13.04"/>
    <col collapsed="false" customWidth="true" hidden="false" outlineLevel="0" max="7" min="6" style="398" width="12.46"/>
    <col collapsed="false" customWidth="true" hidden="false" outlineLevel="0" max="8" min="8" style="398" width="17.89"/>
    <col collapsed="false" customWidth="true" hidden="false" outlineLevel="0" max="10" min="9" style="398" width="12.46"/>
    <col collapsed="false" customWidth="true" hidden="false" outlineLevel="0" max="11" min="11" style="398" width="17.89"/>
    <col collapsed="false" customWidth="true" hidden="false" outlineLevel="0" max="12" min="12" style="398" width="1.16"/>
    <col collapsed="false" customWidth="false" hidden="false" outlineLevel="0" max="257" min="13" style="398" width="9.38"/>
  </cols>
  <sheetData>
    <row r="1" customFormat="false" ht="12.75" hidden="true" customHeight="false" outlineLevel="0" collapsed="false">
      <c r="B1" s="398" t="s">
        <v>0</v>
      </c>
      <c r="K1" s="398" t="s">
        <v>1</v>
      </c>
    </row>
    <row r="2" customFormat="false" ht="17.25" hidden="false" customHeight="true" outlineLevel="0" collapsed="false">
      <c r="B2" s="586" t="s">
        <v>536</v>
      </c>
      <c r="C2" s="586"/>
      <c r="D2" s="586"/>
      <c r="E2" s="586"/>
      <c r="F2" s="586"/>
      <c r="G2" s="586"/>
      <c r="H2" s="586"/>
      <c r="I2" s="586"/>
      <c r="J2" s="584" t="s">
        <v>537</v>
      </c>
      <c r="K2" s="584"/>
    </row>
    <row r="3" customFormat="false" ht="15" hidden="false" customHeight="true" outlineLevel="0" collapsed="false">
      <c r="B3" s="535" t="s">
        <v>188</v>
      </c>
      <c r="C3" s="535"/>
      <c r="D3" s="535"/>
      <c r="E3" s="535" t="s">
        <v>38</v>
      </c>
      <c r="F3" s="535" t="s">
        <v>538</v>
      </c>
      <c r="G3" s="535"/>
      <c r="H3" s="535"/>
      <c r="I3" s="535" t="s">
        <v>539</v>
      </c>
      <c r="J3" s="535"/>
      <c r="K3" s="535"/>
    </row>
    <row r="4" customFormat="false" ht="14.25" hidden="false" customHeight="true" outlineLevel="0" collapsed="false">
      <c r="B4" s="535"/>
      <c r="C4" s="535"/>
      <c r="D4" s="535"/>
      <c r="E4" s="535"/>
      <c r="F4" s="535" t="s">
        <v>540</v>
      </c>
      <c r="G4" s="535" t="s">
        <v>541</v>
      </c>
      <c r="H4" s="535" t="s">
        <v>542</v>
      </c>
      <c r="I4" s="535" t="s">
        <v>540</v>
      </c>
      <c r="J4" s="535" t="s">
        <v>541</v>
      </c>
      <c r="K4" s="535" t="s">
        <v>542</v>
      </c>
    </row>
    <row r="5" customFormat="false" ht="12" hidden="false" customHeight="true" outlineLevel="0" collapsed="false">
      <c r="B5" s="535" t="n">
        <v>1</v>
      </c>
      <c r="C5" s="535"/>
      <c r="D5" s="535"/>
      <c r="E5" s="535" t="n">
        <v>2</v>
      </c>
      <c r="F5" s="535" t="n">
        <v>3</v>
      </c>
      <c r="G5" s="535" t="n">
        <v>4</v>
      </c>
      <c r="H5" s="535" t="n">
        <v>5</v>
      </c>
      <c r="I5" s="535" t="n">
        <v>6</v>
      </c>
      <c r="J5" s="535" t="n">
        <v>7</v>
      </c>
      <c r="K5" s="535" t="n">
        <v>8</v>
      </c>
    </row>
    <row r="6" customFormat="false" ht="12" hidden="false" customHeight="true" outlineLevel="0" collapsed="false">
      <c r="B6" s="303" t="s">
        <v>543</v>
      </c>
      <c r="C6" s="303"/>
      <c r="D6" s="303"/>
      <c r="E6" s="509" t="s">
        <v>45</v>
      </c>
      <c r="F6" s="506"/>
      <c r="G6" s="506"/>
      <c r="H6" s="457" t="n">
        <f aca="false">F6-G6</f>
        <v>0</v>
      </c>
      <c r="I6" s="506" t="n">
        <v>5549</v>
      </c>
      <c r="J6" s="506"/>
      <c r="K6" s="457" t="n">
        <f aca="false">I6-J6</f>
        <v>5549</v>
      </c>
    </row>
    <row r="7" customFormat="false" ht="12" hidden="false" customHeight="true" outlineLevel="0" collapsed="false">
      <c r="B7" s="303" t="s">
        <v>544</v>
      </c>
      <c r="C7" s="303"/>
      <c r="D7" s="303"/>
      <c r="E7" s="509" t="s">
        <v>48</v>
      </c>
      <c r="F7" s="506"/>
      <c r="G7" s="506"/>
      <c r="H7" s="457" t="n">
        <f aca="false">F7-G7</f>
        <v>0</v>
      </c>
      <c r="I7" s="506"/>
      <c r="J7" s="506"/>
      <c r="K7" s="457" t="n">
        <f aca="false">I7-J7</f>
        <v>0</v>
      </c>
    </row>
    <row r="8" customFormat="false" ht="26.1" hidden="false" customHeight="true" outlineLevel="0" collapsed="false">
      <c r="B8" s="283" t="s">
        <v>545</v>
      </c>
      <c r="C8" s="283"/>
      <c r="D8" s="283"/>
      <c r="E8" s="509" t="s">
        <v>51</v>
      </c>
      <c r="F8" s="506"/>
      <c r="G8" s="506"/>
      <c r="H8" s="457" t="n">
        <f aca="false">F8-G8</f>
        <v>0</v>
      </c>
      <c r="I8" s="506"/>
      <c r="J8" s="506"/>
      <c r="K8" s="457" t="n">
        <f aca="false">I8-J8</f>
        <v>0</v>
      </c>
    </row>
    <row r="9" customFormat="false" ht="12" hidden="false" customHeight="true" outlineLevel="0" collapsed="false">
      <c r="B9" s="283" t="s">
        <v>546</v>
      </c>
      <c r="C9" s="283"/>
      <c r="D9" s="283"/>
      <c r="E9" s="509" t="s">
        <v>54</v>
      </c>
      <c r="F9" s="506"/>
      <c r="G9" s="506"/>
      <c r="H9" s="457" t="n">
        <f aca="false">F9-G9</f>
        <v>0</v>
      </c>
      <c r="I9" s="506"/>
      <c r="J9" s="506"/>
      <c r="K9" s="457" t="n">
        <f aca="false">I9-J9</f>
        <v>0</v>
      </c>
    </row>
    <row r="10" customFormat="false" ht="12" hidden="false" customHeight="true" outlineLevel="0" collapsed="false">
      <c r="B10" s="283" t="s">
        <v>547</v>
      </c>
      <c r="C10" s="283"/>
      <c r="D10" s="283"/>
      <c r="E10" s="509" t="s">
        <v>57</v>
      </c>
      <c r="F10" s="506"/>
      <c r="G10" s="506"/>
      <c r="H10" s="457" t="n">
        <f aca="false">F10-G10</f>
        <v>0</v>
      </c>
      <c r="I10" s="506"/>
      <c r="J10" s="506"/>
      <c r="K10" s="457" t="n">
        <f aca="false">I10-J10</f>
        <v>0</v>
      </c>
    </row>
    <row r="11" customFormat="false" ht="12" hidden="false" customHeight="true" outlineLevel="0" collapsed="false">
      <c r="B11" s="283" t="s">
        <v>548</v>
      </c>
      <c r="C11" s="283"/>
      <c r="D11" s="283"/>
      <c r="E11" s="509" t="s">
        <v>60</v>
      </c>
      <c r="F11" s="506"/>
      <c r="G11" s="506" t="n">
        <v>45859</v>
      </c>
      <c r="H11" s="457" t="n">
        <f aca="false">F11-G11</f>
        <v>-45859</v>
      </c>
      <c r="I11" s="506"/>
      <c r="J11" s="506" t="n">
        <v>138624</v>
      </c>
      <c r="K11" s="457" t="n">
        <f aca="false">I11-J11</f>
        <v>-138624</v>
      </c>
    </row>
    <row r="12" customFormat="false" ht="12" hidden="false" customHeight="true" outlineLevel="0" collapsed="false">
      <c r="B12" s="283" t="s">
        <v>549</v>
      </c>
      <c r="C12" s="283"/>
      <c r="D12" s="283"/>
      <c r="E12" s="509" t="s">
        <v>63</v>
      </c>
      <c r="F12" s="506"/>
      <c r="G12" s="506"/>
      <c r="H12" s="457" t="n">
        <f aca="false">F12-G12</f>
        <v>0</v>
      </c>
      <c r="I12" s="506"/>
      <c r="J12" s="506"/>
      <c r="K12" s="457" t="n">
        <f aca="false">I12-J12</f>
        <v>0</v>
      </c>
    </row>
    <row r="13" customFormat="false" ht="26.1" hidden="false" customHeight="true" outlineLevel="0" collapsed="false">
      <c r="B13" s="283" t="s">
        <v>550</v>
      </c>
      <c r="C13" s="283"/>
      <c r="D13" s="283"/>
      <c r="E13" s="541" t="s">
        <v>76</v>
      </c>
      <c r="F13" s="506"/>
      <c r="G13" s="506"/>
      <c r="H13" s="457" t="n">
        <f aca="false">F13-G13</f>
        <v>0</v>
      </c>
      <c r="I13" s="506"/>
      <c r="J13" s="506"/>
      <c r="K13" s="457" t="n">
        <f aca="false">I13-J13</f>
        <v>0</v>
      </c>
    </row>
    <row r="14" customFormat="false" ht="12" hidden="false" customHeight="true" outlineLevel="0" collapsed="false">
      <c r="B14" s="283" t="s">
        <v>551</v>
      </c>
      <c r="C14" s="283"/>
      <c r="D14" s="283"/>
      <c r="E14" s="541" t="s">
        <v>80</v>
      </c>
      <c r="F14" s="506"/>
      <c r="G14" s="506"/>
      <c r="H14" s="457" t="n">
        <f aca="false">F14-G14</f>
        <v>0</v>
      </c>
      <c r="I14" s="506"/>
      <c r="J14" s="506"/>
      <c r="K14" s="457" t="n">
        <f aca="false">I14-J14</f>
        <v>0</v>
      </c>
    </row>
    <row r="15" customFormat="false" ht="26.1" hidden="false" customHeight="true" outlineLevel="0" collapsed="false">
      <c r="B15" s="283" t="s">
        <v>552</v>
      </c>
      <c r="C15" s="283"/>
      <c r="D15" s="283"/>
      <c r="E15" s="541" t="n">
        <v>100</v>
      </c>
      <c r="F15" s="506"/>
      <c r="G15" s="506"/>
      <c r="H15" s="457" t="n">
        <f aca="false">F15-G15</f>
        <v>0</v>
      </c>
      <c r="I15" s="506"/>
      <c r="J15" s="506"/>
      <c r="K15" s="457" t="n">
        <f aca="false">I15-J15</f>
        <v>0</v>
      </c>
    </row>
    <row r="16" customFormat="false" ht="12" hidden="false" customHeight="true" outlineLevel="0" collapsed="false">
      <c r="B16" s="303" t="s">
        <v>553</v>
      </c>
      <c r="C16" s="303"/>
      <c r="D16" s="303"/>
      <c r="E16" s="541" t="n">
        <v>110</v>
      </c>
      <c r="F16" s="506"/>
      <c r="G16" s="506"/>
      <c r="H16" s="457" t="n">
        <f aca="false">F16-G16</f>
        <v>0</v>
      </c>
      <c r="I16" s="506"/>
      <c r="J16" s="506"/>
      <c r="K16" s="457" t="n">
        <f aca="false">I16-J16</f>
        <v>0</v>
      </c>
    </row>
    <row r="17" customFormat="false" ht="12" hidden="false" customHeight="true" outlineLevel="0" collapsed="false">
      <c r="B17" s="303" t="s">
        <v>554</v>
      </c>
      <c r="C17" s="303"/>
      <c r="D17" s="303"/>
      <c r="E17" s="541" t="n">
        <v>120</v>
      </c>
      <c r="F17" s="506"/>
      <c r="G17" s="506"/>
      <c r="H17" s="457" t="n">
        <f aca="false">F17-G17</f>
        <v>0</v>
      </c>
      <c r="I17" s="506"/>
      <c r="J17" s="506"/>
      <c r="K17" s="457" t="n">
        <f aca="false">I17-J17</f>
        <v>0</v>
      </c>
    </row>
    <row r="18" customFormat="false" ht="12" hidden="false" customHeight="true" outlineLevel="0" collapsed="false">
      <c r="B18" s="303" t="s">
        <v>555</v>
      </c>
      <c r="C18" s="303"/>
      <c r="D18" s="303"/>
      <c r="E18" s="509" t="n">
        <v>130</v>
      </c>
      <c r="F18" s="355" t="n">
        <v>22514</v>
      </c>
      <c r="G18" s="355" t="n">
        <v>3217</v>
      </c>
      <c r="H18" s="457" t="n">
        <f aca="false">F18-G18</f>
        <v>19297</v>
      </c>
      <c r="I18" s="355" t="n">
        <v>7976</v>
      </c>
      <c r="J18" s="355" t="n">
        <v>33881</v>
      </c>
      <c r="K18" s="457" t="n">
        <f aca="false">I18-J18</f>
        <v>-25905</v>
      </c>
    </row>
    <row r="19" customFormat="false" ht="12" hidden="false" customHeight="true" outlineLevel="0" collapsed="false">
      <c r="B19" s="303" t="s">
        <v>460</v>
      </c>
      <c r="C19" s="303"/>
      <c r="D19" s="303"/>
      <c r="E19" s="509" t="n">
        <v>140</v>
      </c>
      <c r="F19" s="355" t="n">
        <f aca="false">SUM(F6:F18)</f>
        <v>22514</v>
      </c>
      <c r="G19" s="355" t="n">
        <f aca="false">SUM(G6:G18)</f>
        <v>49076</v>
      </c>
      <c r="H19" s="457" t="n">
        <f aca="false">F19-G19</f>
        <v>-26562</v>
      </c>
      <c r="I19" s="355" t="n">
        <f aca="false">SUM(I6:I18)</f>
        <v>13525</v>
      </c>
      <c r="J19" s="355" t="n">
        <f aca="false">SUM(J6:J18)</f>
        <v>172505</v>
      </c>
      <c r="K19" s="457" t="n">
        <f aca="false">I19-J19</f>
        <v>-158980</v>
      </c>
    </row>
    <row r="20" customFormat="false" ht="16.5" hidden="false" customHeight="true" outlineLevel="0" collapsed="false">
      <c r="B20" s="659"/>
      <c r="C20" s="659"/>
      <c r="D20" s="659"/>
      <c r="E20" s="660"/>
      <c r="F20" s="660"/>
      <c r="G20" s="660"/>
      <c r="H20" s="660"/>
      <c r="I20" s="660"/>
      <c r="J20" s="660"/>
    </row>
    <row r="21" customFormat="false" ht="15.75" hidden="false" customHeight="true" outlineLevel="0" collapsed="false">
      <c r="B21" s="661" t="s">
        <v>556</v>
      </c>
      <c r="C21" s="661"/>
      <c r="D21" s="661"/>
      <c r="E21" s="661"/>
      <c r="F21" s="661"/>
      <c r="G21" s="661"/>
      <c r="H21" s="661"/>
      <c r="I21" s="661"/>
      <c r="J21" s="584" t="s">
        <v>557</v>
      </c>
      <c r="K21" s="584"/>
    </row>
    <row r="22" customFormat="false" ht="15.75" hidden="false" customHeight="true" outlineLevel="0" collapsed="false">
      <c r="B22" s="535" t="s">
        <v>188</v>
      </c>
      <c r="C22" s="535"/>
      <c r="D22" s="535"/>
      <c r="E22" s="535" t="s">
        <v>38</v>
      </c>
      <c r="F22" s="535" t="s">
        <v>538</v>
      </c>
      <c r="G22" s="535"/>
      <c r="H22" s="535"/>
      <c r="I22" s="535" t="s">
        <v>539</v>
      </c>
      <c r="J22" s="535"/>
      <c r="K22" s="535"/>
    </row>
    <row r="23" customFormat="false" ht="13.5" hidden="false" customHeight="true" outlineLevel="0" collapsed="false">
      <c r="B23" s="535"/>
      <c r="C23" s="535"/>
      <c r="D23" s="535"/>
      <c r="E23" s="535"/>
      <c r="F23" s="535" t="s">
        <v>540</v>
      </c>
      <c r="G23" s="535" t="s">
        <v>541</v>
      </c>
      <c r="H23" s="535" t="s">
        <v>542</v>
      </c>
      <c r="I23" s="535" t="s">
        <v>540</v>
      </c>
      <c r="J23" s="535" t="s">
        <v>541</v>
      </c>
      <c r="K23" s="535" t="s">
        <v>542</v>
      </c>
    </row>
    <row r="24" customFormat="false" ht="12.75" hidden="false" customHeight="false" outlineLevel="0" collapsed="false">
      <c r="B24" s="535" t="n">
        <v>1</v>
      </c>
      <c r="C24" s="535"/>
      <c r="D24" s="535"/>
      <c r="E24" s="535" t="n">
        <v>2</v>
      </c>
      <c r="F24" s="535" t="n">
        <v>3</v>
      </c>
      <c r="G24" s="535" t="n">
        <v>4</v>
      </c>
      <c r="H24" s="535" t="n">
        <v>5</v>
      </c>
      <c r="I24" s="535" t="n">
        <v>6</v>
      </c>
      <c r="J24" s="535" t="n">
        <v>7</v>
      </c>
      <c r="K24" s="535" t="n">
        <v>8</v>
      </c>
    </row>
    <row r="25" customFormat="false" ht="12" hidden="false" customHeight="true" outlineLevel="0" collapsed="false">
      <c r="B25" s="303" t="s">
        <v>558</v>
      </c>
      <c r="C25" s="303"/>
      <c r="D25" s="303"/>
      <c r="E25" s="509" t="s">
        <v>45</v>
      </c>
      <c r="F25" s="355" t="n">
        <v>790650</v>
      </c>
      <c r="G25" s="355" t="n">
        <v>746991</v>
      </c>
      <c r="H25" s="356" t="n">
        <f aca="false">F25-G25</f>
        <v>43659</v>
      </c>
      <c r="I25" s="355" t="n">
        <f aca="false">3075+186000-186062</f>
        <v>3013</v>
      </c>
      <c r="J25" s="355" t="n">
        <f aca="false">639+44022-44084</f>
        <v>577</v>
      </c>
      <c r="K25" s="356" t="n">
        <f aca="false">I25-J25</f>
        <v>2436</v>
      </c>
    </row>
    <row r="26" customFormat="false" ht="12" hidden="false" customHeight="true" outlineLevel="0" collapsed="false">
      <c r="B26" s="283" t="s">
        <v>559</v>
      </c>
      <c r="C26" s="283"/>
      <c r="D26" s="283"/>
      <c r="E26" s="509" t="s">
        <v>48</v>
      </c>
      <c r="F26" s="355"/>
      <c r="G26" s="355"/>
      <c r="H26" s="356" t="n">
        <f aca="false">F26-G26</f>
        <v>0</v>
      </c>
      <c r="I26" s="355"/>
      <c r="J26" s="355"/>
      <c r="K26" s="356" t="n">
        <f aca="false">I26-J26</f>
        <v>0</v>
      </c>
    </row>
    <row r="27" customFormat="false" ht="26.1" hidden="false" customHeight="true" outlineLevel="0" collapsed="false">
      <c r="B27" s="283" t="s">
        <v>560</v>
      </c>
      <c r="C27" s="283"/>
      <c r="D27" s="283"/>
      <c r="E27" s="509" t="s">
        <v>51</v>
      </c>
      <c r="F27" s="355" t="n">
        <v>83820</v>
      </c>
      <c r="G27" s="355" t="n">
        <v>73416</v>
      </c>
      <c r="H27" s="356" t="n">
        <f aca="false">F27-G27</f>
        <v>10404</v>
      </c>
      <c r="I27" s="355" t="n">
        <f aca="false">186062+88098</f>
        <v>274160</v>
      </c>
      <c r="J27" s="355" t="n">
        <f aca="false">44084+78002</f>
        <v>122086</v>
      </c>
      <c r="K27" s="356" t="n">
        <f aca="false">I27-J27</f>
        <v>152074</v>
      </c>
    </row>
    <row r="28" customFormat="false" ht="26.1" hidden="false" customHeight="true" outlineLevel="0" collapsed="false">
      <c r="B28" s="283" t="s">
        <v>561</v>
      </c>
      <c r="C28" s="283"/>
      <c r="D28" s="283"/>
      <c r="E28" s="509" t="s">
        <v>54</v>
      </c>
      <c r="F28" s="355"/>
      <c r="G28" s="355"/>
      <c r="H28" s="356" t="n">
        <f aca="false">F28-G28</f>
        <v>0</v>
      </c>
      <c r="I28" s="355"/>
      <c r="J28" s="355"/>
      <c r="K28" s="356" t="n">
        <f aca="false">I28-J28</f>
        <v>0</v>
      </c>
    </row>
    <row r="29" customFormat="false" ht="12" hidden="false" customHeight="true" outlineLevel="0" collapsed="false">
      <c r="B29" s="283" t="s">
        <v>562</v>
      </c>
      <c r="C29" s="283"/>
      <c r="D29" s="283"/>
      <c r="E29" s="509" t="s">
        <v>57</v>
      </c>
      <c r="F29" s="355" t="n">
        <v>481532</v>
      </c>
      <c r="G29" s="355" t="n">
        <v>53173</v>
      </c>
      <c r="H29" s="356" t="n">
        <f aca="false">F29-G29</f>
        <v>428359</v>
      </c>
      <c r="I29" s="355" t="n">
        <v>50871</v>
      </c>
      <c r="J29" s="355" t="n">
        <v>31589</v>
      </c>
      <c r="K29" s="356" t="n">
        <f aca="false">I29-J29</f>
        <v>19282</v>
      </c>
    </row>
    <row r="30" customFormat="false" ht="26.1" hidden="false" customHeight="true" outlineLevel="0" collapsed="false">
      <c r="B30" s="283" t="s">
        <v>563</v>
      </c>
      <c r="C30" s="283"/>
      <c r="D30" s="283"/>
      <c r="E30" s="509" t="s">
        <v>60</v>
      </c>
      <c r="F30" s="355"/>
      <c r="G30" s="355"/>
      <c r="H30" s="356" t="n">
        <f aca="false">F30-G30</f>
        <v>0</v>
      </c>
      <c r="I30" s="355"/>
      <c r="J30" s="355"/>
      <c r="K30" s="356" t="n">
        <f aca="false">I30-J30</f>
        <v>0</v>
      </c>
    </row>
    <row r="31" customFormat="false" ht="12" hidden="false" customHeight="true" outlineLevel="0" collapsed="false">
      <c r="B31" s="303" t="s">
        <v>564</v>
      </c>
      <c r="C31" s="303"/>
      <c r="D31" s="303"/>
      <c r="E31" s="509" t="s">
        <v>63</v>
      </c>
      <c r="F31" s="506"/>
      <c r="G31" s="506"/>
      <c r="H31" s="356" t="n">
        <f aca="false">F31-G31</f>
        <v>0</v>
      </c>
      <c r="I31" s="506"/>
      <c r="J31" s="506"/>
      <c r="K31" s="356" t="n">
        <f aca="false">I31-J31</f>
        <v>0</v>
      </c>
    </row>
    <row r="32" customFormat="false" ht="12" hidden="false" customHeight="true" outlineLevel="0" collapsed="false">
      <c r="B32" s="303" t="s">
        <v>565</v>
      </c>
      <c r="C32" s="303"/>
      <c r="D32" s="303"/>
      <c r="E32" s="509" t="s">
        <v>76</v>
      </c>
      <c r="F32" s="506"/>
      <c r="G32" s="506" t="n">
        <v>226626</v>
      </c>
      <c r="H32" s="356" t="n">
        <f aca="false">F32-G32</f>
        <v>-226626</v>
      </c>
      <c r="I32" s="506"/>
      <c r="J32" s="506" t="n">
        <v>283598</v>
      </c>
      <c r="K32" s="356" t="n">
        <f aca="false">I32-J32</f>
        <v>-283598</v>
      </c>
    </row>
    <row r="33" customFormat="false" ht="12" hidden="false" customHeight="true" outlineLevel="0" collapsed="false">
      <c r="B33" s="303" t="s">
        <v>566</v>
      </c>
      <c r="C33" s="303"/>
      <c r="D33" s="303"/>
      <c r="E33" s="509" t="s">
        <v>80</v>
      </c>
      <c r="F33" s="506" t="n">
        <v>2802</v>
      </c>
      <c r="G33" s="506"/>
      <c r="H33" s="356" t="n">
        <f aca="false">F33-G33</f>
        <v>2802</v>
      </c>
      <c r="I33" s="506" t="n">
        <v>268</v>
      </c>
      <c r="J33" s="506"/>
      <c r="K33" s="356" t="n">
        <f aca="false">I33-J33</f>
        <v>268</v>
      </c>
    </row>
    <row r="34" customFormat="false" ht="12" hidden="false" customHeight="true" outlineLevel="0" collapsed="false">
      <c r="B34" s="303" t="s">
        <v>567</v>
      </c>
      <c r="C34" s="303"/>
      <c r="D34" s="303"/>
      <c r="E34" s="509" t="n">
        <v>100</v>
      </c>
      <c r="F34" s="506"/>
      <c r="G34" s="506" t="n">
        <v>2715</v>
      </c>
      <c r="H34" s="356" t="n">
        <f aca="false">F34-G34</f>
        <v>-2715</v>
      </c>
      <c r="I34" s="506"/>
      <c r="J34" s="506"/>
      <c r="K34" s="356" t="n">
        <f aca="false">I34-J34</f>
        <v>0</v>
      </c>
    </row>
    <row r="35" customFormat="false" ht="12" hidden="false" customHeight="true" outlineLevel="0" collapsed="false">
      <c r="B35" s="303" t="s">
        <v>568</v>
      </c>
      <c r="C35" s="303"/>
      <c r="D35" s="303"/>
      <c r="E35" s="509" t="n">
        <v>110</v>
      </c>
      <c r="F35" s="355"/>
      <c r="G35" s="355" t="n">
        <v>18603</v>
      </c>
      <c r="H35" s="356" t="n">
        <f aca="false">F35-G35</f>
        <v>-18603</v>
      </c>
      <c r="I35" s="355"/>
      <c r="J35" s="506"/>
      <c r="K35" s="356" t="n">
        <f aca="false">I35-J35</f>
        <v>0</v>
      </c>
    </row>
    <row r="36" customFormat="false" ht="12" hidden="false" customHeight="true" outlineLevel="0" collapsed="false">
      <c r="B36" s="303" t="s">
        <v>162</v>
      </c>
      <c r="C36" s="303"/>
      <c r="D36" s="303"/>
      <c r="E36" s="509" t="n">
        <v>120</v>
      </c>
      <c r="F36" s="356" t="n">
        <f aca="false">SUM(F25:F35)</f>
        <v>1358804</v>
      </c>
      <c r="G36" s="356" t="n">
        <f aca="false">SUM(G25:G35)</f>
        <v>1121524</v>
      </c>
      <c r="H36" s="356" t="n">
        <f aca="false">F36-G36</f>
        <v>237280</v>
      </c>
      <c r="I36" s="356" t="n">
        <f aca="false">SUM(I25:I35)</f>
        <v>328312</v>
      </c>
      <c r="J36" s="356" t="n">
        <f aca="false">SUM(J25:J35)</f>
        <v>437850</v>
      </c>
      <c r="K36" s="356" t="n">
        <f aca="false">I36-J36</f>
        <v>-109538</v>
      </c>
    </row>
  </sheetData>
  <sheetProtection sheet="true" password="dfaf" objects="true" scenarios="true"/>
  <mergeCells count="40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I21"/>
    <mergeCell ref="J21:K21"/>
    <mergeCell ref="B22:D23"/>
    <mergeCell ref="E22:E23"/>
    <mergeCell ref="F22:H22"/>
    <mergeCell ref="I22:K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notEqual" showDropDown="false" showErrorMessage="true" showInputMessage="false" sqref="F6:K19 F25:K36" type="decimal">
      <formula1>-1E+04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6" activeCellId="0" sqref="F6"/>
    </sheetView>
  </sheetViews>
  <sheetFormatPr defaultColWidth="9.3828125" defaultRowHeight="12.75" zeroHeight="false" outlineLevelRow="0" outlineLevelCol="0"/>
  <cols>
    <col collapsed="false" customWidth="true" hidden="true" outlineLevel="0" max="1" min="1" style="398" width="6.01"/>
    <col collapsed="false" customWidth="true" hidden="false" outlineLevel="0" max="2" min="2" style="398" width="39.32"/>
    <col collapsed="false" customWidth="true" hidden="false" outlineLevel="0" max="3" min="3" style="398" width="4.1"/>
    <col collapsed="false" customWidth="true" hidden="false" outlineLevel="0" max="4" min="4" style="398" width="10.4"/>
    <col collapsed="false" customWidth="true" hidden="false" outlineLevel="0" max="5" min="5" style="398" width="13.04"/>
    <col collapsed="false" customWidth="true" hidden="false" outlineLevel="0" max="7" min="6" style="398" width="12.46"/>
    <col collapsed="false" customWidth="true" hidden="false" outlineLevel="0" max="8" min="8" style="398" width="17.6"/>
    <col collapsed="false" customWidth="true" hidden="false" outlineLevel="0" max="10" min="9" style="398" width="12.46"/>
    <col collapsed="false" customWidth="true" hidden="false" outlineLevel="0" max="11" min="11" style="398" width="17.6"/>
    <col collapsed="false" customWidth="true" hidden="false" outlineLevel="0" max="12" min="12" style="398" width="1.16"/>
    <col collapsed="false" customWidth="false" hidden="false" outlineLevel="0" max="257" min="13" style="398" width="9.38"/>
  </cols>
  <sheetData>
    <row r="1" customFormat="false" ht="12.75" hidden="true" customHeight="false" outlineLevel="0" collapsed="false">
      <c r="B1" s="398" t="s">
        <v>0</v>
      </c>
      <c r="K1" s="398" t="s">
        <v>1</v>
      </c>
    </row>
    <row r="2" customFormat="false" ht="15.75" hidden="false" customHeight="true" outlineLevel="0" collapsed="false">
      <c r="B2" s="638" t="s">
        <v>140</v>
      </c>
      <c r="C2" s="638"/>
      <c r="D2" s="638"/>
      <c r="E2" s="638"/>
      <c r="F2" s="638"/>
      <c r="G2" s="638"/>
      <c r="H2" s="638"/>
      <c r="I2" s="638"/>
      <c r="J2" s="584" t="s">
        <v>569</v>
      </c>
      <c r="K2" s="584"/>
    </row>
    <row r="3" customFormat="false" ht="13.5" hidden="false" customHeight="true" outlineLevel="0" collapsed="false">
      <c r="B3" s="535" t="s">
        <v>188</v>
      </c>
      <c r="C3" s="535"/>
      <c r="D3" s="535"/>
      <c r="E3" s="535" t="s">
        <v>38</v>
      </c>
      <c r="F3" s="535" t="s">
        <v>538</v>
      </c>
      <c r="G3" s="535"/>
      <c r="H3" s="535"/>
      <c r="I3" s="535" t="s">
        <v>539</v>
      </c>
      <c r="J3" s="535"/>
      <c r="K3" s="535"/>
    </row>
    <row r="4" customFormat="false" ht="12.75" hidden="false" customHeight="false" outlineLevel="0" collapsed="false">
      <c r="B4" s="535"/>
      <c r="C4" s="535"/>
      <c r="D4" s="535"/>
      <c r="E4" s="535"/>
      <c r="F4" s="535" t="s">
        <v>540</v>
      </c>
      <c r="G4" s="535" t="s">
        <v>541</v>
      </c>
      <c r="H4" s="535" t="s">
        <v>542</v>
      </c>
      <c r="I4" s="535" t="s">
        <v>540</v>
      </c>
      <c r="J4" s="535" t="s">
        <v>541</v>
      </c>
      <c r="K4" s="535" t="s">
        <v>542</v>
      </c>
    </row>
    <row r="5" customFormat="false" ht="12" hidden="false" customHeight="true" outlineLevel="0" collapsed="false">
      <c r="B5" s="535" t="n">
        <v>1</v>
      </c>
      <c r="C5" s="535"/>
      <c r="D5" s="535"/>
      <c r="E5" s="535" t="n">
        <v>2</v>
      </c>
      <c r="F5" s="535" t="n">
        <v>3</v>
      </c>
      <c r="G5" s="535" t="n">
        <v>4</v>
      </c>
      <c r="H5" s="535" t="n">
        <v>5</v>
      </c>
      <c r="I5" s="535" t="n">
        <v>6</v>
      </c>
      <c r="J5" s="535" t="n">
        <v>7</v>
      </c>
      <c r="K5" s="535" t="n">
        <v>8</v>
      </c>
    </row>
    <row r="6" customFormat="false" ht="12" hidden="false" customHeight="true" outlineLevel="0" collapsed="false">
      <c r="B6" s="601"/>
      <c r="C6" s="601"/>
      <c r="D6" s="601"/>
      <c r="E6" s="304" t="s">
        <v>45</v>
      </c>
      <c r="F6" s="355"/>
      <c r="G6" s="355"/>
      <c r="H6" s="356" t="n">
        <f aca="false">F6-G6</f>
        <v>0</v>
      </c>
      <c r="I6" s="355"/>
      <c r="J6" s="355"/>
      <c r="K6" s="356" t="n">
        <f aca="false">I6-J6</f>
        <v>0</v>
      </c>
    </row>
    <row r="7" customFormat="false" ht="12" hidden="false" customHeight="true" outlineLevel="0" collapsed="false">
      <c r="B7" s="601"/>
      <c r="C7" s="601"/>
      <c r="D7" s="601"/>
      <c r="E7" s="304" t="s">
        <v>48</v>
      </c>
      <c r="F7" s="355"/>
      <c r="G7" s="355"/>
      <c r="H7" s="356" t="n">
        <f aca="false">F7-G7</f>
        <v>0</v>
      </c>
      <c r="I7" s="355"/>
      <c r="J7" s="355"/>
      <c r="K7" s="356" t="n">
        <f aca="false">I7-J7</f>
        <v>0</v>
      </c>
    </row>
    <row r="8" customFormat="false" ht="12" hidden="false" customHeight="true" outlineLevel="0" collapsed="false">
      <c r="B8" s="601"/>
      <c r="C8" s="601"/>
      <c r="D8" s="601"/>
      <c r="E8" s="304" t="s">
        <v>51</v>
      </c>
      <c r="F8" s="355"/>
      <c r="G8" s="355"/>
      <c r="H8" s="356" t="n">
        <f aca="false">F8-G8</f>
        <v>0</v>
      </c>
      <c r="I8" s="355"/>
      <c r="J8" s="355"/>
      <c r="K8" s="356" t="n">
        <f aca="false">I8-J8</f>
        <v>0</v>
      </c>
    </row>
    <row r="9" customFormat="false" ht="12" hidden="false" customHeight="true" outlineLevel="0" collapsed="false">
      <c r="B9" s="662" t="s">
        <v>162</v>
      </c>
      <c r="C9" s="662"/>
      <c r="D9" s="662"/>
      <c r="E9" s="304" t="s">
        <v>54</v>
      </c>
      <c r="F9" s="356" t="n">
        <f aca="false">SUM(F6:F8)</f>
        <v>0</v>
      </c>
      <c r="G9" s="356" t="n">
        <f aca="false">SUM(G6:G8)</f>
        <v>0</v>
      </c>
      <c r="H9" s="356" t="n">
        <f aca="false">F9-G9</f>
        <v>0</v>
      </c>
      <c r="I9" s="356" t="n">
        <f aca="false">SUM(I6:I8)</f>
        <v>0</v>
      </c>
      <c r="J9" s="356" t="n">
        <f aca="false">SUM(J6:J8)</f>
        <v>0</v>
      </c>
      <c r="K9" s="356" t="n">
        <f aca="false">I9-J9</f>
        <v>0</v>
      </c>
    </row>
    <row r="11" customFormat="false" ht="7.5" hidden="false" customHeight="true" outlineLevel="0" collapsed="false"/>
    <row r="12" customFormat="false" ht="15" hidden="false" customHeight="true" outlineLevel="0" collapsed="false">
      <c r="B12" s="638" t="s">
        <v>570</v>
      </c>
      <c r="C12" s="638"/>
      <c r="D12" s="638"/>
      <c r="E12" s="638"/>
      <c r="F12" s="638"/>
      <c r="G12" s="638"/>
      <c r="H12" s="638"/>
      <c r="I12" s="638"/>
      <c r="J12" s="584" t="s">
        <v>571</v>
      </c>
      <c r="K12" s="584"/>
    </row>
    <row r="13" customFormat="false" ht="12.75" hidden="false" customHeight="true" outlineLevel="0" collapsed="false">
      <c r="B13" s="535" t="s">
        <v>188</v>
      </c>
      <c r="C13" s="535"/>
      <c r="D13" s="535" t="s">
        <v>38</v>
      </c>
      <c r="E13" s="535" t="s">
        <v>572</v>
      </c>
      <c r="F13" s="535" t="s">
        <v>538</v>
      </c>
      <c r="G13" s="535"/>
      <c r="H13" s="535"/>
      <c r="I13" s="535" t="s">
        <v>539</v>
      </c>
      <c r="J13" s="535"/>
      <c r="K13" s="535"/>
    </row>
    <row r="14" customFormat="false" ht="23.25" hidden="false" customHeight="true" outlineLevel="0" collapsed="false">
      <c r="B14" s="535"/>
      <c r="C14" s="535"/>
      <c r="D14" s="535"/>
      <c r="E14" s="535"/>
      <c r="F14" s="535" t="s">
        <v>540</v>
      </c>
      <c r="G14" s="535" t="s">
        <v>541</v>
      </c>
      <c r="H14" s="535" t="s">
        <v>542</v>
      </c>
      <c r="I14" s="535" t="s">
        <v>540</v>
      </c>
      <c r="J14" s="535" t="s">
        <v>541</v>
      </c>
      <c r="K14" s="535" t="s">
        <v>542</v>
      </c>
    </row>
    <row r="15" customFormat="false" ht="12" hidden="false" customHeight="true" outlineLevel="0" collapsed="false">
      <c r="B15" s="559" t="n">
        <v>1</v>
      </c>
      <c r="C15" s="559"/>
      <c r="D15" s="559" t="n">
        <v>2</v>
      </c>
      <c r="E15" s="663" t="n">
        <v>3</v>
      </c>
      <c r="F15" s="663" t="n">
        <v>4</v>
      </c>
      <c r="G15" s="663" t="n">
        <v>5</v>
      </c>
      <c r="H15" s="663" t="n">
        <v>6</v>
      </c>
      <c r="I15" s="663" t="n">
        <v>7</v>
      </c>
      <c r="J15" s="663" t="n">
        <v>8</v>
      </c>
      <c r="K15" s="663" t="n">
        <v>9</v>
      </c>
    </row>
    <row r="16" customFormat="false" ht="12" hidden="false" customHeight="true" outlineLevel="0" collapsed="false">
      <c r="B16" s="601"/>
      <c r="C16" s="601"/>
      <c r="D16" s="304" t="s">
        <v>45</v>
      </c>
      <c r="E16" s="453"/>
      <c r="F16" s="355"/>
      <c r="G16" s="355"/>
      <c r="H16" s="356" t="n">
        <f aca="false">F16-G16</f>
        <v>0</v>
      </c>
      <c r="I16" s="355"/>
      <c r="J16" s="355"/>
      <c r="K16" s="356" t="n">
        <f aca="false">I16-J16</f>
        <v>0</v>
      </c>
    </row>
    <row r="17" customFormat="false" ht="12" hidden="false" customHeight="true" outlineLevel="0" collapsed="false">
      <c r="B17" s="601"/>
      <c r="C17" s="601"/>
      <c r="D17" s="304" t="s">
        <v>48</v>
      </c>
      <c r="E17" s="453"/>
      <c r="F17" s="355"/>
      <c r="G17" s="355"/>
      <c r="H17" s="356" t="n">
        <f aca="false">F17-G17</f>
        <v>0</v>
      </c>
      <c r="I17" s="355"/>
      <c r="J17" s="355"/>
      <c r="K17" s="356" t="n">
        <f aca="false">I17-J17</f>
        <v>0</v>
      </c>
    </row>
    <row r="18" customFormat="false" ht="12" hidden="false" customHeight="true" outlineLevel="0" collapsed="false">
      <c r="B18" s="601"/>
      <c r="C18" s="601"/>
      <c r="D18" s="304" t="s">
        <v>51</v>
      </c>
      <c r="E18" s="453"/>
      <c r="F18" s="355"/>
      <c r="G18" s="355"/>
      <c r="H18" s="356" t="n">
        <f aca="false">F18-G18</f>
        <v>0</v>
      </c>
      <c r="I18" s="355"/>
      <c r="J18" s="355"/>
      <c r="K18" s="356" t="n">
        <f aca="false">I18-J18</f>
        <v>0</v>
      </c>
    </row>
    <row r="19" customFormat="false" ht="12" hidden="false" customHeight="true" outlineLevel="0" collapsed="false">
      <c r="B19" s="664"/>
      <c r="C19" s="664"/>
      <c r="D19" s="284" t="s">
        <v>54</v>
      </c>
      <c r="E19" s="665"/>
      <c r="F19" s="506"/>
      <c r="G19" s="506"/>
      <c r="H19" s="356" t="n">
        <f aca="false">F19-G19</f>
        <v>0</v>
      </c>
      <c r="I19" s="506"/>
      <c r="J19" s="506"/>
      <c r="K19" s="356" t="n">
        <f aca="false">I19-J19</f>
        <v>0</v>
      </c>
    </row>
    <row r="20" customFormat="false" ht="12" hidden="false" customHeight="true" outlineLevel="0" collapsed="false">
      <c r="B20" s="283" t="s">
        <v>162</v>
      </c>
      <c r="C20" s="283"/>
      <c r="D20" s="666" t="s">
        <v>57</v>
      </c>
      <c r="E20" s="665"/>
      <c r="F20" s="457" t="n">
        <f aca="false">SUM(F16:F19)</f>
        <v>0</v>
      </c>
      <c r="G20" s="457" t="n">
        <f aca="false">SUM(G16:G19)</f>
        <v>0</v>
      </c>
      <c r="H20" s="356" t="n">
        <f aca="false">F20-G20</f>
        <v>0</v>
      </c>
      <c r="I20" s="457" t="n">
        <f aca="false">SUM(I16:I19)</f>
        <v>0</v>
      </c>
      <c r="J20" s="457" t="n">
        <f aca="false">SUM(J16:J19)</f>
        <v>0</v>
      </c>
      <c r="K20" s="356" t="n">
        <f aca="false">I20-J20</f>
        <v>0</v>
      </c>
    </row>
    <row r="21" customFormat="false" ht="18.75" hidden="false" customHeight="true" outlineLevel="0" collapsed="false"/>
    <row r="22" customFormat="false" ht="15" hidden="false" customHeight="true" outlineLevel="0" collapsed="false">
      <c r="B22" s="638" t="s">
        <v>573</v>
      </c>
      <c r="C22" s="638"/>
      <c r="D22" s="638"/>
      <c r="E22" s="638"/>
      <c r="F22" s="638"/>
      <c r="G22" s="638"/>
      <c r="H22" s="638"/>
      <c r="I22" s="638"/>
      <c r="J22" s="584" t="s">
        <v>574</v>
      </c>
      <c r="K22" s="584"/>
    </row>
    <row r="23" customFormat="false" ht="12.75" hidden="false" customHeight="true" outlineLevel="0" collapsed="false">
      <c r="B23" s="535" t="s">
        <v>188</v>
      </c>
      <c r="C23" s="535"/>
      <c r="D23" s="535" t="s">
        <v>38</v>
      </c>
      <c r="E23" s="535" t="s">
        <v>572</v>
      </c>
      <c r="F23" s="535" t="s">
        <v>538</v>
      </c>
      <c r="G23" s="535"/>
      <c r="H23" s="535"/>
      <c r="I23" s="535" t="s">
        <v>539</v>
      </c>
      <c r="J23" s="535"/>
      <c r="K23" s="535"/>
    </row>
    <row r="24" customFormat="false" ht="22.5" hidden="false" customHeight="true" outlineLevel="0" collapsed="false">
      <c r="B24" s="535"/>
      <c r="C24" s="535"/>
      <c r="D24" s="535"/>
      <c r="E24" s="535"/>
      <c r="F24" s="535" t="s">
        <v>540</v>
      </c>
      <c r="G24" s="535" t="s">
        <v>541</v>
      </c>
      <c r="H24" s="535" t="s">
        <v>542</v>
      </c>
      <c r="I24" s="535" t="s">
        <v>540</v>
      </c>
      <c r="J24" s="535" t="s">
        <v>541</v>
      </c>
      <c r="K24" s="535" t="s">
        <v>542</v>
      </c>
    </row>
    <row r="25" customFormat="false" ht="12" hidden="false" customHeight="true" outlineLevel="0" collapsed="false">
      <c r="B25" s="559" t="n">
        <v>1</v>
      </c>
      <c r="C25" s="559"/>
      <c r="D25" s="559" t="n">
        <v>2</v>
      </c>
      <c r="E25" s="663" t="n">
        <v>3</v>
      </c>
      <c r="F25" s="663" t="n">
        <v>4</v>
      </c>
      <c r="G25" s="663" t="n">
        <v>5</v>
      </c>
      <c r="H25" s="663" t="n">
        <v>6</v>
      </c>
      <c r="I25" s="663" t="n">
        <v>7</v>
      </c>
      <c r="J25" s="663" t="n">
        <v>8</v>
      </c>
      <c r="K25" s="663" t="n">
        <v>9</v>
      </c>
    </row>
    <row r="26" customFormat="false" ht="12" hidden="false" customHeight="true" outlineLevel="0" collapsed="false">
      <c r="B26" s="601"/>
      <c r="C26" s="601"/>
      <c r="D26" s="304" t="s">
        <v>45</v>
      </c>
      <c r="E26" s="453"/>
      <c r="F26" s="355"/>
      <c r="G26" s="355"/>
      <c r="H26" s="356" t="n">
        <f aca="false">F26-G26</f>
        <v>0</v>
      </c>
      <c r="I26" s="355"/>
      <c r="J26" s="355"/>
      <c r="K26" s="356" t="n">
        <f aca="false">I26-J26</f>
        <v>0</v>
      </c>
    </row>
    <row r="27" customFormat="false" ht="12" hidden="false" customHeight="true" outlineLevel="0" collapsed="false">
      <c r="B27" s="601"/>
      <c r="C27" s="601"/>
      <c r="D27" s="304" t="s">
        <v>48</v>
      </c>
      <c r="E27" s="453"/>
      <c r="F27" s="355"/>
      <c r="G27" s="355"/>
      <c r="H27" s="356" t="n">
        <f aca="false">F27-G27</f>
        <v>0</v>
      </c>
      <c r="I27" s="355"/>
      <c r="J27" s="355"/>
      <c r="K27" s="356" t="n">
        <f aca="false">I27-J27</f>
        <v>0</v>
      </c>
    </row>
    <row r="28" customFormat="false" ht="12" hidden="false" customHeight="true" outlineLevel="0" collapsed="false">
      <c r="B28" s="601"/>
      <c r="C28" s="601"/>
      <c r="D28" s="304" t="s">
        <v>51</v>
      </c>
      <c r="E28" s="453"/>
      <c r="F28" s="355"/>
      <c r="G28" s="355"/>
      <c r="H28" s="356" t="n">
        <f aca="false">F28-G28</f>
        <v>0</v>
      </c>
      <c r="I28" s="355"/>
      <c r="J28" s="355"/>
      <c r="K28" s="356" t="n">
        <f aca="false">I28-J28</f>
        <v>0</v>
      </c>
    </row>
    <row r="29" customFormat="false" ht="12" hidden="false" customHeight="true" outlineLevel="0" collapsed="false">
      <c r="B29" s="664"/>
      <c r="C29" s="664"/>
      <c r="D29" s="284" t="s">
        <v>54</v>
      </c>
      <c r="E29" s="665"/>
      <c r="F29" s="506"/>
      <c r="G29" s="506"/>
      <c r="H29" s="356" t="n">
        <f aca="false">F29-G29</f>
        <v>0</v>
      </c>
      <c r="I29" s="506"/>
      <c r="J29" s="506"/>
      <c r="K29" s="356" t="n">
        <f aca="false">I29-J29</f>
        <v>0</v>
      </c>
    </row>
    <row r="30" customFormat="false" ht="12" hidden="false" customHeight="true" outlineLevel="0" collapsed="false">
      <c r="B30" s="283" t="s">
        <v>162</v>
      </c>
      <c r="C30" s="283"/>
      <c r="D30" s="666" t="s">
        <v>57</v>
      </c>
      <c r="E30" s="665"/>
      <c r="F30" s="457" t="n">
        <f aca="false">SUM(F26:F29)</f>
        <v>0</v>
      </c>
      <c r="G30" s="457" t="n">
        <f aca="false">SUM(G26:G29)</f>
        <v>0</v>
      </c>
      <c r="H30" s="356" t="n">
        <f aca="false">F30-G30</f>
        <v>0</v>
      </c>
      <c r="I30" s="457" t="n">
        <f aca="false">SUM(I26:I29)</f>
        <v>0</v>
      </c>
      <c r="J30" s="457" t="n">
        <f aca="false">SUM(J26:J29)</f>
        <v>0</v>
      </c>
      <c r="K30" s="356" t="n">
        <f aca="false">I30-J30</f>
        <v>0</v>
      </c>
    </row>
    <row r="31" customFormat="false" ht="15.75" hidden="false" customHeight="true" outlineLevel="0" collapsed="false"/>
    <row r="32" customFormat="false" ht="15" hidden="false" customHeight="true" outlineLevel="0" collapsed="false">
      <c r="B32" s="648" t="s">
        <v>575</v>
      </c>
      <c r="C32" s="648"/>
      <c r="D32" s="648"/>
      <c r="E32" s="648"/>
      <c r="F32" s="648"/>
      <c r="G32" s="648"/>
      <c r="H32" s="648"/>
      <c r="I32" s="648"/>
      <c r="J32" s="648"/>
      <c r="K32" s="648"/>
      <c r="L32" s="648"/>
    </row>
    <row r="33" customFormat="false" ht="6.75" hidden="false" customHeight="true" outlineLevel="0" collapsed="false">
      <c r="B33" s="667"/>
    </row>
    <row r="34" customFormat="false" ht="12" hidden="false" customHeight="true" outlineLevel="0" collapsed="false">
      <c r="B34" s="633" t="s">
        <v>576</v>
      </c>
      <c r="C34" s="633"/>
      <c r="D34" s="633"/>
      <c r="E34" s="633"/>
      <c r="F34" s="633"/>
      <c r="G34" s="633"/>
      <c r="H34" s="633"/>
      <c r="I34" s="633"/>
      <c r="J34" s="633"/>
      <c r="K34" s="633"/>
      <c r="L34" s="633"/>
    </row>
    <row r="35" customFormat="false" ht="8.25" hidden="false" customHeight="true" outlineLevel="0" collapsed="false">
      <c r="B35" s="668"/>
    </row>
    <row r="36" customFormat="false" ht="45" hidden="false" customHeight="true" outlineLevel="0" collapsed="false">
      <c r="A36" s="398" t="n">
        <v>1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</row>
    <row r="37" customFormat="false" ht="45" hidden="false" customHeight="true" outlineLevel="0" collapsed="false">
      <c r="A37" s="398" t="n">
        <v>1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</row>
  </sheetData>
  <sheetProtection sheet="true" password="dfaf" objects="true" scenarios="true"/>
  <mergeCells count="41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2:I12"/>
    <mergeCell ref="J12:K12"/>
    <mergeCell ref="B13:C14"/>
    <mergeCell ref="D13:D14"/>
    <mergeCell ref="E13:E14"/>
    <mergeCell ref="F13:H13"/>
    <mergeCell ref="I13:K13"/>
    <mergeCell ref="B15:C15"/>
    <mergeCell ref="B16:C16"/>
    <mergeCell ref="B17:C17"/>
    <mergeCell ref="B18:C18"/>
    <mergeCell ref="B19:C19"/>
    <mergeCell ref="B20:C20"/>
    <mergeCell ref="B22:I22"/>
    <mergeCell ref="J22:K22"/>
    <mergeCell ref="B23:C24"/>
    <mergeCell ref="D23:D24"/>
    <mergeCell ref="E23:E24"/>
    <mergeCell ref="F23:H23"/>
    <mergeCell ref="I23:K23"/>
    <mergeCell ref="B25:C25"/>
    <mergeCell ref="B26:C26"/>
    <mergeCell ref="B27:C27"/>
    <mergeCell ref="B28:C28"/>
    <mergeCell ref="B29:C29"/>
    <mergeCell ref="B30:C30"/>
    <mergeCell ref="B32:L32"/>
    <mergeCell ref="B34:L34"/>
    <mergeCell ref="B36:K36"/>
    <mergeCell ref="B37:K37"/>
  </mergeCells>
  <dataValidations count="2">
    <dataValidation allowBlank="true" errorStyle="stop" operator="notEqual" showDropDown="false" showErrorMessage="true" showInputMessage="false" sqref="E16:E20 E26:E30" type="none">
      <formula1>0</formula1>
      <formula2>0</formula2>
    </dataValidation>
    <dataValidation allowBlank="true" errorStyle="stop" operator="notEqual" showDropDown="false" showErrorMessage="true" showInputMessage="false" sqref="F6:K9 F16:K20 F26:K30" type="decimal">
      <formula1>-1E+04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7" activeCellId="0" sqref="B17:J17"/>
    </sheetView>
  </sheetViews>
  <sheetFormatPr defaultColWidth="9.3828125" defaultRowHeight="12.7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8.94"/>
    <col collapsed="false" customWidth="true" hidden="false" outlineLevel="0" max="3" min="3" style="1" width="6.88"/>
    <col collapsed="false" customWidth="true" hidden="false" outlineLevel="0" max="4" min="4" style="1" width="8.35"/>
    <col collapsed="false" customWidth="true" hidden="false" outlineLevel="0" max="5" min="5" style="1" width="11.14"/>
    <col collapsed="false" customWidth="true" hidden="false" outlineLevel="0" max="6" min="6" style="1" width="7.48"/>
    <col collapsed="false" customWidth="true" hidden="false" outlineLevel="0" max="7" min="7" style="1" width="5.71"/>
    <col collapsed="false" customWidth="true" hidden="false" outlineLevel="0" max="8" min="8" style="1" width="12.17"/>
    <col collapsed="false" customWidth="true" hidden="false" outlineLevel="0" max="9" min="9" style="1" width="10.85"/>
    <col collapsed="false" customWidth="true" hidden="false" outlineLevel="0" max="10" min="10" style="1" width="17.75"/>
    <col collapsed="false" customWidth="true" hidden="false" outlineLevel="0" max="11" min="11" style="1" width="2.19"/>
    <col collapsed="false" customWidth="false" hidden="false" outlineLevel="0" max="257" min="12" style="1" width="9.38"/>
  </cols>
  <sheetData>
    <row r="1" customFormat="false" ht="20.25" hidden="true" customHeight="true" outlineLevel="0" collapsed="false">
      <c r="B1" s="1" t="s">
        <v>0</v>
      </c>
    </row>
    <row r="2" customFormat="false" ht="15" hidden="false" customHeight="true" outlineLevel="0" collapsed="false">
      <c r="B2" s="669" t="s">
        <v>577</v>
      </c>
      <c r="C2" s="669"/>
      <c r="D2" s="669"/>
      <c r="E2" s="669"/>
      <c r="F2" s="669"/>
      <c r="G2" s="669"/>
      <c r="H2" s="669"/>
      <c r="I2" s="669"/>
      <c r="J2" s="669"/>
    </row>
    <row r="3" customFormat="false" ht="14.25" hidden="false" customHeight="true" outlineLevel="0" collapsed="false">
      <c r="B3" s="670"/>
    </row>
    <row r="4" customFormat="false" ht="11.25" hidden="false" customHeight="true" outlineLevel="0" collapsed="false">
      <c r="B4" s="671" t="s">
        <v>578</v>
      </c>
      <c r="C4" s="671"/>
      <c r="D4" s="671"/>
      <c r="E4" s="671"/>
      <c r="F4" s="671"/>
      <c r="G4" s="671"/>
      <c r="H4" s="671"/>
      <c r="I4" s="671"/>
      <c r="J4" s="671"/>
    </row>
    <row r="5" customFormat="false" ht="18" hidden="false" customHeight="true" outlineLevel="0" collapsed="false">
      <c r="B5" s="671"/>
      <c r="C5" s="671"/>
      <c r="D5" s="671"/>
      <c r="E5" s="671"/>
      <c r="F5" s="671"/>
      <c r="G5" s="671"/>
      <c r="H5" s="671"/>
      <c r="I5" s="671"/>
      <c r="J5" s="671"/>
    </row>
    <row r="6" customFormat="false" ht="8.25" hidden="false" customHeight="true" outlineLevel="0" collapsed="false"/>
    <row r="7" customFormat="false" ht="50.1" hidden="false" customHeight="true" outlineLevel="0" collapsed="false">
      <c r="A7" s="1" t="n">
        <v>1</v>
      </c>
      <c r="B7" s="472"/>
      <c r="C7" s="472"/>
      <c r="D7" s="472"/>
      <c r="E7" s="472"/>
      <c r="F7" s="472"/>
      <c r="G7" s="472"/>
      <c r="H7" s="472"/>
      <c r="I7" s="472"/>
      <c r="J7" s="472"/>
    </row>
    <row r="8" customFormat="false" ht="50.1" hidden="false" customHeight="true" outlineLevel="0" collapsed="false">
      <c r="A8" s="1" t="n">
        <v>1</v>
      </c>
      <c r="B8" s="472"/>
      <c r="C8" s="472"/>
      <c r="D8" s="472"/>
      <c r="E8" s="472"/>
      <c r="F8" s="472"/>
      <c r="G8" s="472"/>
      <c r="H8" s="472"/>
      <c r="I8" s="472"/>
      <c r="J8" s="472"/>
    </row>
    <row r="9" customFormat="false" ht="50.1" hidden="false" customHeight="true" outlineLevel="0" collapsed="false">
      <c r="A9" s="1" t="n">
        <v>1</v>
      </c>
      <c r="B9" s="472"/>
      <c r="C9" s="472"/>
      <c r="D9" s="472"/>
      <c r="E9" s="472"/>
      <c r="F9" s="472"/>
      <c r="G9" s="472"/>
      <c r="H9" s="472"/>
      <c r="I9" s="472"/>
      <c r="J9" s="472"/>
    </row>
    <row r="10" customFormat="false" ht="50.1" hidden="false" customHeight="true" outlineLevel="0" collapsed="false">
      <c r="A10" s="1" t="n">
        <v>1</v>
      </c>
      <c r="B10" s="472"/>
      <c r="C10" s="472"/>
      <c r="D10" s="472"/>
      <c r="E10" s="472"/>
      <c r="F10" s="472"/>
      <c r="G10" s="472"/>
      <c r="H10" s="472"/>
      <c r="I10" s="472"/>
      <c r="J10" s="472"/>
    </row>
    <row r="11" customFormat="false" ht="50.1" hidden="false" customHeight="true" outlineLevel="0" collapsed="false">
      <c r="A11" s="1" t="n">
        <v>1</v>
      </c>
      <c r="B11" s="472"/>
      <c r="C11" s="472"/>
      <c r="D11" s="472"/>
      <c r="E11" s="472"/>
      <c r="F11" s="472"/>
      <c r="G11" s="472"/>
      <c r="H11" s="472"/>
      <c r="I11" s="472"/>
      <c r="J11" s="472"/>
    </row>
    <row r="12" customFormat="false" ht="50.1" hidden="false" customHeight="true" outlineLevel="0" collapsed="false">
      <c r="A12" s="1" t="n">
        <v>1</v>
      </c>
      <c r="B12" s="472"/>
      <c r="C12" s="472"/>
      <c r="D12" s="472"/>
      <c r="E12" s="472"/>
      <c r="F12" s="472"/>
      <c r="G12" s="472"/>
      <c r="H12" s="472"/>
      <c r="I12" s="472"/>
      <c r="J12" s="472"/>
    </row>
    <row r="13" customFormat="false" ht="50.1" hidden="false" customHeight="true" outlineLevel="0" collapsed="false">
      <c r="A13" s="1" t="n">
        <v>1</v>
      </c>
      <c r="B13" s="472"/>
      <c r="C13" s="472"/>
      <c r="D13" s="472"/>
      <c r="E13" s="472"/>
      <c r="F13" s="472"/>
      <c r="G13" s="472"/>
      <c r="H13" s="472"/>
      <c r="I13" s="472"/>
      <c r="J13" s="472"/>
    </row>
    <row r="14" customFormat="false" ht="50.1" hidden="false" customHeight="true" outlineLevel="0" collapsed="false">
      <c r="A14" s="1" t="n">
        <v>1</v>
      </c>
      <c r="B14" s="472"/>
      <c r="C14" s="472"/>
      <c r="D14" s="472"/>
      <c r="E14" s="472"/>
      <c r="F14" s="472"/>
      <c r="G14" s="472"/>
      <c r="H14" s="472"/>
      <c r="I14" s="472"/>
      <c r="J14" s="472"/>
    </row>
    <row r="15" customFormat="false" ht="50.1" hidden="false" customHeight="true" outlineLevel="0" collapsed="false">
      <c r="A15" s="1" t="n">
        <v>1</v>
      </c>
      <c r="B15" s="472"/>
      <c r="C15" s="472"/>
      <c r="D15" s="472"/>
      <c r="E15" s="472"/>
      <c r="F15" s="472"/>
      <c r="G15" s="472"/>
      <c r="H15" s="472"/>
      <c r="I15" s="472"/>
      <c r="J15" s="472"/>
    </row>
    <row r="16" customFormat="false" ht="50.1" hidden="false" customHeight="true" outlineLevel="0" collapsed="false">
      <c r="A16" s="1" t="n">
        <v>1</v>
      </c>
      <c r="B16" s="472"/>
      <c r="C16" s="472"/>
      <c r="D16" s="472"/>
      <c r="E16" s="472"/>
      <c r="F16" s="472"/>
      <c r="G16" s="472"/>
      <c r="H16" s="472"/>
      <c r="I16" s="472"/>
      <c r="J16" s="472"/>
    </row>
    <row r="17" customFormat="false" ht="50.1" hidden="false" customHeight="true" outlineLevel="0" collapsed="false">
      <c r="A17" s="1" t="n">
        <v>1</v>
      </c>
      <c r="B17" s="472"/>
      <c r="C17" s="472"/>
      <c r="D17" s="472"/>
      <c r="E17" s="472"/>
      <c r="F17" s="472"/>
      <c r="G17" s="472"/>
      <c r="H17" s="472"/>
      <c r="I17" s="472"/>
      <c r="J17" s="472"/>
    </row>
    <row r="18" customFormat="false" ht="50.1" hidden="false" customHeight="true" outlineLevel="0" collapsed="false">
      <c r="A18" s="1" t="n">
        <v>1</v>
      </c>
      <c r="B18" s="472"/>
      <c r="C18" s="472"/>
      <c r="D18" s="472"/>
      <c r="E18" s="472"/>
      <c r="F18" s="472"/>
      <c r="G18" s="472"/>
      <c r="H18" s="472"/>
      <c r="I18" s="472"/>
      <c r="J18" s="472"/>
    </row>
    <row r="19" customFormat="false" ht="50.1" hidden="false" customHeight="true" outlineLevel="0" collapsed="false">
      <c r="A19" s="1" t="n">
        <v>1</v>
      </c>
      <c r="B19" s="472"/>
      <c r="C19" s="472"/>
      <c r="D19" s="472"/>
      <c r="E19" s="472"/>
      <c r="F19" s="472"/>
      <c r="G19" s="472"/>
      <c r="H19" s="472"/>
      <c r="I19" s="472"/>
      <c r="J19" s="472"/>
    </row>
    <row r="22" s="199" customFormat="true" ht="12.75" hidden="false" customHeight="true" outlineLevel="0" collapsed="false">
      <c r="A22" s="672"/>
      <c r="B22" s="243"/>
      <c r="C22" s="243"/>
      <c r="D22" s="243"/>
      <c r="E22" s="243"/>
      <c r="H22" s="672"/>
    </row>
    <row r="23" s="199" customFormat="true" ht="15" hidden="false" customHeight="true" outlineLevel="0" collapsed="false">
      <c r="B23" s="243"/>
      <c r="C23" s="243"/>
      <c r="D23" s="243"/>
      <c r="E23" s="243"/>
      <c r="F23" s="334" t="s">
        <v>7</v>
      </c>
      <c r="G23" s="334"/>
      <c r="I23" s="331" t="str">
        <f aca="false">N1!$F$9</f>
        <v>Þ³Ñ»Ý êï»÷³ÝÛ³Ý</v>
      </c>
      <c r="J23" s="331"/>
    </row>
    <row r="24" s="199" customFormat="true" ht="22.5" hidden="false" customHeight="true" outlineLevel="0" collapsed="false">
      <c r="B24" s="243"/>
      <c r="C24" s="243"/>
      <c r="D24" s="243"/>
      <c r="E24" s="319" t="s">
        <v>9</v>
      </c>
      <c r="F24" s="243"/>
      <c r="I24" s="327" t="s">
        <v>10</v>
      </c>
      <c r="J24" s="327"/>
    </row>
    <row r="25" s="199" customFormat="true" ht="15" hidden="false" customHeight="true" outlineLevel="0" collapsed="false">
      <c r="E25" s="323"/>
      <c r="F25" s="334" t="s">
        <v>12</v>
      </c>
      <c r="G25" s="334"/>
      <c r="H25" s="334"/>
      <c r="I25" s="324" t="str">
        <f aca="false">N1!$F$12</f>
        <v>²ñÃáõñ Ø³ñïÇñáëÛ³Ý</v>
      </c>
      <c r="J25" s="324"/>
    </row>
    <row r="26" s="199" customFormat="true" ht="12.75" hidden="false" customHeight="false" outlineLevel="0" collapsed="false">
      <c r="F26" s="243"/>
      <c r="G26" s="243"/>
      <c r="I26" s="327" t="s">
        <v>10</v>
      </c>
      <c r="J26" s="327"/>
    </row>
  </sheetData>
  <sheetProtection sheet="true" password="dfaf" objects="true" scenarios="true"/>
  <mergeCells count="21">
    <mergeCell ref="B2:J2"/>
    <mergeCell ref="B4:J5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F23:G23"/>
    <mergeCell ref="I23:J23"/>
    <mergeCell ref="I24:J24"/>
    <mergeCell ref="F25:H25"/>
    <mergeCell ref="I25:J25"/>
    <mergeCell ref="I26:J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H22" activeCellId="0" sqref="H22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4.24"/>
    <col collapsed="false" customWidth="false" hidden="false" outlineLevel="0" max="2" min="2" style="199" width="9.38"/>
    <col collapsed="false" customWidth="true" hidden="false" outlineLevel="0" max="3" min="3" style="199" width="12.76"/>
    <col collapsed="false" customWidth="true" hidden="false" outlineLevel="0" max="4" min="4" style="199" width="4.1"/>
    <col collapsed="false" customWidth="false" hidden="false" outlineLevel="0" max="7" min="5" style="199" width="9.38"/>
    <col collapsed="false" customWidth="true" hidden="false" outlineLevel="0" max="8" min="8" style="199" width="9.96"/>
    <col collapsed="false" customWidth="true" hidden="false" outlineLevel="0" max="9" min="9" style="199" width="9.23"/>
    <col collapsed="false" customWidth="true" hidden="false" outlineLevel="0" max="10" min="10" style="199" width="1.02"/>
    <col collapsed="false" customWidth="false" hidden="false" outlineLevel="0" max="11" min="11" style="199" width="9.38"/>
    <col collapsed="false" customWidth="true" hidden="false" outlineLevel="0" max="12" min="12" style="199" width="6.59"/>
    <col collapsed="false" customWidth="true" hidden="false" outlineLevel="0" max="13" min="13" style="199" width="1.02"/>
    <col collapsed="false" customWidth="true" hidden="false" outlineLevel="0" max="14" min="14" style="199" width="2.19"/>
    <col collapsed="false" customWidth="false" hidden="false" outlineLevel="0" max="257" min="15" style="199" width="9.38"/>
  </cols>
  <sheetData>
    <row r="1" customFormat="false" ht="12.75" hidden="true" customHeight="false" outlineLevel="0" collapsed="false">
      <c r="B1" s="200" t="s">
        <v>0</v>
      </c>
      <c r="N1" s="201" t="s">
        <v>1</v>
      </c>
    </row>
    <row r="2" customFormat="false" ht="12" hidden="false" customHeight="true" outlineLevel="0" collapsed="false">
      <c r="A2" s="202"/>
      <c r="B2" s="203"/>
      <c r="E2" s="204" t="s">
        <v>2</v>
      </c>
      <c r="F2" s="204"/>
      <c r="G2" s="204"/>
      <c r="H2" s="204"/>
      <c r="I2" s="204"/>
      <c r="J2" s="204"/>
      <c r="K2" s="204"/>
      <c r="L2" s="204"/>
      <c r="M2" s="204"/>
      <c r="N2" s="202"/>
      <c r="O2" s="205"/>
      <c r="P2" s="202"/>
    </row>
    <row r="3" customFormat="false" ht="12" hidden="false" customHeight="true" outlineLevel="0" collapsed="false">
      <c r="A3" s="206"/>
      <c r="C3" s="207"/>
      <c r="E3" s="204" t="s">
        <v>3</v>
      </c>
      <c r="F3" s="204"/>
      <c r="G3" s="204"/>
      <c r="H3" s="204"/>
      <c r="I3" s="204"/>
      <c r="J3" s="204"/>
      <c r="K3" s="204"/>
      <c r="L3" s="204"/>
      <c r="M3" s="204"/>
      <c r="N3" s="206"/>
      <c r="O3" s="206"/>
      <c r="P3" s="206"/>
    </row>
    <row r="4" customFormat="false" ht="12" hidden="false" customHeight="true" outlineLevel="0" collapsed="false">
      <c r="A4" s="208"/>
      <c r="B4" s="209"/>
      <c r="E4" s="204" t="s">
        <v>4</v>
      </c>
      <c r="F4" s="204"/>
      <c r="G4" s="204"/>
      <c r="H4" s="204"/>
      <c r="I4" s="204"/>
      <c r="J4" s="204"/>
      <c r="K4" s="204"/>
      <c r="L4" s="204"/>
      <c r="M4" s="204"/>
      <c r="N4" s="210"/>
      <c r="O4" s="208"/>
      <c r="P4" s="208"/>
    </row>
    <row r="5" customFormat="false" ht="18" hidden="false" customHeight="true" outlineLevel="0" collapsed="false">
      <c r="A5" s="211"/>
      <c r="B5" s="212"/>
      <c r="C5" s="213"/>
      <c r="D5" s="213"/>
      <c r="E5" s="214"/>
      <c r="F5" s="215"/>
      <c r="G5" s="215"/>
      <c r="H5" s="211"/>
      <c r="I5" s="216"/>
      <c r="J5" s="211"/>
      <c r="K5" s="215"/>
      <c r="L5" s="217"/>
      <c r="M5" s="217"/>
      <c r="N5" s="211"/>
      <c r="O5" s="211"/>
      <c r="P5" s="211"/>
    </row>
    <row r="6" customFormat="false" ht="12" hidden="false" customHeight="true" outlineLevel="0" collapsed="false">
      <c r="E6" s="204" t="s">
        <v>5</v>
      </c>
      <c r="F6" s="204"/>
      <c r="G6" s="204"/>
      <c r="H6" s="204"/>
      <c r="I6" s="204"/>
      <c r="J6" s="204"/>
      <c r="K6" s="204"/>
      <c r="L6" s="204"/>
      <c r="M6" s="204"/>
      <c r="N6" s="202"/>
      <c r="O6" s="211"/>
    </row>
    <row r="7" customFormat="false" ht="12" hidden="false" customHeight="true" outlineLevel="0" collapsed="false">
      <c r="E7" s="204" t="s">
        <v>6</v>
      </c>
      <c r="F7" s="204"/>
      <c r="G7" s="204"/>
      <c r="H7" s="204"/>
      <c r="I7" s="204"/>
      <c r="J7" s="204"/>
      <c r="K7" s="204"/>
      <c r="L7" s="204"/>
      <c r="M7" s="204"/>
      <c r="N7" s="202"/>
      <c r="O7" s="211"/>
    </row>
    <row r="8" customFormat="false" ht="12" hidden="false" customHeight="true" outlineLevel="0" collapsed="false">
      <c r="J8" s="218"/>
      <c r="N8" s="218"/>
    </row>
    <row r="9" customFormat="false" ht="16.5" hidden="false" customHeight="false" outlineLevel="0" collapsed="false">
      <c r="I9" s="219"/>
      <c r="K9" s="220" t="s">
        <v>110</v>
      </c>
      <c r="L9" s="220"/>
      <c r="M9" s="220"/>
    </row>
    <row r="10" customFormat="false" ht="12.75" hidden="false" customHeight="false" outlineLevel="0" collapsed="false">
      <c r="I10" s="219"/>
    </row>
    <row r="11" customFormat="false" ht="14.25" hidden="false" customHeight="false" outlineLevel="0" collapsed="false">
      <c r="A11" s="221"/>
      <c r="H11" s="221"/>
      <c r="O11" s="221"/>
      <c r="P11" s="221"/>
    </row>
    <row r="12" customFormat="false" ht="71.25" hidden="false" customHeight="true" outlineLevel="0" collapsed="false">
      <c r="L12" s="222"/>
    </row>
    <row r="13" customFormat="false" ht="21.95" hidden="false" customHeight="true" outlineLevel="0" collapsed="false">
      <c r="B13" s="223" t="s">
        <v>111</v>
      </c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4"/>
    </row>
    <row r="14" customFormat="false" ht="21.95" hidden="false" customHeight="true" outlineLevel="0" collapsed="false">
      <c r="B14" s="225" t="s">
        <v>112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4"/>
    </row>
    <row r="15" customFormat="false" ht="12.75" hidden="false" customHeight="false" outlineLevel="0" collapsed="false">
      <c r="A15" s="226"/>
      <c r="H15" s="226"/>
      <c r="O15" s="226"/>
      <c r="P15" s="226"/>
    </row>
    <row r="16" customFormat="false" ht="15.75" hidden="false" customHeight="true" outlineLevel="0" collapsed="false">
      <c r="E16" s="227"/>
      <c r="F16" s="40" t="s">
        <v>113</v>
      </c>
      <c r="G16" s="40"/>
      <c r="H16" s="40"/>
      <c r="I16" s="40"/>
    </row>
    <row r="17" customFormat="false" ht="12.75" hidden="false" customHeight="true" outlineLevel="0" collapsed="false">
      <c r="F17" s="228" t="s">
        <v>114</v>
      </c>
      <c r="G17" s="228"/>
      <c r="H17" s="228"/>
      <c r="I17" s="228"/>
      <c r="J17" s="229"/>
      <c r="K17" s="229"/>
    </row>
    <row r="18" customFormat="false" ht="16.5" hidden="false" customHeight="true" outlineLevel="0" collapsed="false">
      <c r="E18" s="34"/>
      <c r="F18" s="34"/>
      <c r="G18" s="34"/>
      <c r="H18" s="34"/>
      <c r="I18" s="34"/>
      <c r="J18" s="34"/>
      <c r="K18" s="34"/>
      <c r="L18" s="34"/>
      <c r="M18" s="34"/>
      <c r="N18" s="230"/>
    </row>
    <row r="19" customFormat="false" ht="12.75" hidden="false" customHeight="true" outlineLevel="0" collapsed="false">
      <c r="E19" s="34"/>
      <c r="F19" s="34"/>
      <c r="G19" s="34"/>
      <c r="H19" s="34"/>
      <c r="I19" s="34"/>
      <c r="J19" s="34"/>
      <c r="K19" s="34"/>
      <c r="L19" s="34"/>
      <c r="M19" s="34"/>
      <c r="N19" s="230"/>
    </row>
    <row r="21" customFormat="false" ht="21" hidden="false" customHeight="true" outlineLevel="0" collapsed="false">
      <c r="J21" s="230"/>
      <c r="K21" s="230"/>
      <c r="N21" s="230"/>
    </row>
    <row r="22" customFormat="false" ht="11.25" hidden="false" customHeight="true" outlineLevel="0" collapsed="false">
      <c r="I22" s="218"/>
      <c r="K22" s="228" t="s">
        <v>18</v>
      </c>
      <c r="L22" s="228"/>
      <c r="M22" s="228"/>
    </row>
    <row r="23" customFormat="false" ht="9" hidden="false" customHeight="true" outlineLevel="0" collapsed="false">
      <c r="E23" s="231" t="str">
        <f aca="false">N1!$N$25</f>
        <v>§ì²ÈÈºîî²¦ êäÀ</v>
      </c>
      <c r="F23" s="231"/>
      <c r="G23" s="231"/>
      <c r="H23" s="231"/>
      <c r="I23" s="231"/>
    </row>
    <row r="24" customFormat="false" ht="20.1" hidden="false" customHeight="true" outlineLevel="0" collapsed="false">
      <c r="B24" s="232" t="s">
        <v>20</v>
      </c>
      <c r="C24" s="232"/>
      <c r="D24" s="232"/>
      <c r="E24" s="231"/>
      <c r="F24" s="231"/>
      <c r="G24" s="231"/>
      <c r="H24" s="231"/>
      <c r="I24" s="231"/>
      <c r="J24" s="233"/>
      <c r="K24" s="234" t="str">
        <f aca="false">N1!$T$26</f>
        <v>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24" s="234"/>
      <c r="M24" s="234"/>
      <c r="N24" s="235"/>
    </row>
    <row r="25" customFormat="false" ht="20.1" hidden="false" customHeight="true" outlineLevel="0" collapsed="false">
      <c r="I25" s="218"/>
      <c r="K25" s="236"/>
      <c r="L25" s="236"/>
      <c r="M25" s="236"/>
    </row>
    <row r="26" customFormat="false" ht="20.1" hidden="false" customHeight="true" outlineLevel="0" collapsed="false">
      <c r="B26" s="232" t="s">
        <v>22</v>
      </c>
      <c r="C26" s="232"/>
      <c r="D26" s="232"/>
      <c r="E26" s="237" t="str">
        <f aca="false">N1!$N$28</f>
        <v>Ü»ñÙáõÍáõÙ, ³ñï³¹ñáõÃÛáõÝ, Ñ³ë³ñ³Ï³Ï³Ý ëÝáõÝ¹</v>
      </c>
      <c r="F26" s="237"/>
      <c r="G26" s="237"/>
      <c r="H26" s="237"/>
      <c r="I26" s="237"/>
      <c r="J26" s="233"/>
      <c r="K26" s="238" t="n">
        <f aca="false">N1!$T$28</f>
        <v>0</v>
      </c>
      <c r="L26" s="238"/>
      <c r="M26" s="238"/>
      <c r="N26" s="235"/>
    </row>
    <row r="27" customFormat="false" ht="20.1" hidden="false" customHeight="true" outlineLevel="0" collapsed="false">
      <c r="B27" s="232" t="s">
        <v>24</v>
      </c>
      <c r="C27" s="232"/>
      <c r="D27" s="232"/>
      <c r="E27" s="239" t="n">
        <f aca="false">N1!$N$29</f>
        <v>0</v>
      </c>
      <c r="F27" s="239"/>
      <c r="G27" s="239"/>
      <c r="H27" s="239"/>
      <c r="I27" s="239"/>
      <c r="J27" s="240"/>
      <c r="K27" s="238" t="n">
        <f aca="false">N1!$T$29</f>
        <v>0</v>
      </c>
      <c r="L27" s="238"/>
      <c r="M27" s="238"/>
      <c r="N27" s="241"/>
      <c r="O27" s="242"/>
    </row>
    <row r="28" customFormat="false" ht="20.1" hidden="false" customHeight="true" outlineLevel="0" collapsed="false">
      <c r="B28" s="243"/>
      <c r="C28" s="243"/>
      <c r="D28" s="243"/>
      <c r="E28" s="243"/>
      <c r="F28" s="243"/>
      <c r="G28" s="243"/>
      <c r="I28" s="243"/>
      <c r="J28" s="243"/>
      <c r="K28" s="244"/>
      <c r="L28" s="244"/>
      <c r="M28" s="244"/>
      <c r="N28" s="243"/>
    </row>
    <row r="29" customFormat="false" ht="20.1" hidden="false" customHeight="true" outlineLevel="0" collapsed="false">
      <c r="A29" s="245"/>
      <c r="B29" s="246" t="s">
        <v>25</v>
      </c>
      <c r="C29" s="246"/>
      <c r="D29" s="246"/>
      <c r="E29" s="246"/>
      <c r="F29" s="239" t="n">
        <f aca="false">N1!$O$31</f>
        <v>0</v>
      </c>
      <c r="G29" s="239"/>
      <c r="H29" s="239"/>
      <c r="I29" s="239"/>
      <c r="J29" s="247"/>
      <c r="K29" s="248" t="str">
        <f aca="false">N1!$T$31</f>
        <v>2711001163</v>
      </c>
      <c r="L29" s="248"/>
      <c r="M29" s="248"/>
      <c r="N29" s="249"/>
      <c r="O29" s="242"/>
      <c r="P29" s="245"/>
    </row>
    <row r="30" customFormat="false" ht="20.1" hidden="false" customHeight="true" outlineLevel="0" collapsed="false">
      <c r="A30" s="245"/>
      <c r="B30" s="243"/>
      <c r="C30" s="243"/>
      <c r="D30" s="243"/>
      <c r="E30" s="243"/>
      <c r="F30" s="243"/>
      <c r="G30" s="243"/>
      <c r="H30" s="245"/>
      <c r="I30" s="243"/>
      <c r="J30" s="250"/>
      <c r="K30" s="244"/>
      <c r="L30" s="244"/>
      <c r="M30" s="244"/>
      <c r="N30" s="250"/>
      <c r="O30" s="251"/>
      <c r="P30" s="245"/>
    </row>
    <row r="31" customFormat="false" ht="20.1" hidden="false" customHeight="true" outlineLevel="0" collapsed="false">
      <c r="B31" s="246" t="s">
        <v>27</v>
      </c>
      <c r="C31" s="246"/>
      <c r="D31" s="246"/>
      <c r="E31" s="246"/>
      <c r="F31" s="239" t="n">
        <f aca="false">N1!$O$33</f>
        <v>0</v>
      </c>
      <c r="G31" s="239"/>
      <c r="H31" s="239"/>
      <c r="I31" s="239"/>
      <c r="J31" s="252"/>
      <c r="K31" s="248" t="str">
        <f aca="false">N1!$T$33</f>
        <v>09416197</v>
      </c>
      <c r="L31" s="248"/>
      <c r="M31" s="248"/>
      <c r="N31" s="253"/>
    </row>
    <row r="32" customFormat="false" ht="20.1" hidden="false" customHeight="true" outlineLevel="0" collapsed="false">
      <c r="A32" s="245"/>
      <c r="B32" s="243"/>
      <c r="C32" s="243"/>
      <c r="D32" s="243"/>
      <c r="E32" s="243"/>
      <c r="F32" s="243"/>
      <c r="G32" s="243"/>
      <c r="H32" s="245"/>
      <c r="I32" s="254"/>
      <c r="J32" s="250"/>
      <c r="K32" s="254"/>
      <c r="L32" s="254"/>
      <c r="M32" s="250"/>
      <c r="N32" s="250"/>
      <c r="O32" s="251"/>
      <c r="P32" s="245"/>
    </row>
    <row r="33" customFormat="false" ht="20.1" hidden="false" customHeight="true" outlineLevel="0" collapsed="false">
      <c r="A33" s="245"/>
      <c r="B33" s="246" t="s">
        <v>29</v>
      </c>
      <c r="C33" s="246"/>
      <c r="D33" s="243"/>
      <c r="E33" s="237" t="n">
        <f aca="false">N1!$N$35</f>
        <v>0</v>
      </c>
      <c r="F33" s="237"/>
      <c r="G33" s="237"/>
      <c r="H33" s="237"/>
      <c r="I33" s="237"/>
      <c r="J33" s="250"/>
      <c r="K33" s="255" t="s">
        <v>30</v>
      </c>
      <c r="L33" s="255"/>
      <c r="M33" s="255"/>
      <c r="N33" s="249"/>
      <c r="O33" s="251"/>
      <c r="P33" s="245"/>
    </row>
    <row r="34" customFormat="false" ht="20.1" hidden="false" customHeight="true" outlineLevel="0" collapsed="false">
      <c r="A34" s="256"/>
      <c r="B34" s="243"/>
      <c r="C34" s="243"/>
      <c r="D34" s="243"/>
      <c r="E34" s="243"/>
      <c r="F34" s="243"/>
      <c r="G34" s="243"/>
      <c r="H34" s="256"/>
      <c r="I34" s="254"/>
      <c r="J34" s="254"/>
      <c r="K34" s="244"/>
      <c r="L34" s="244"/>
      <c r="M34" s="244"/>
      <c r="N34" s="254"/>
      <c r="O34" s="242"/>
      <c r="P34" s="256"/>
    </row>
    <row r="35" customFormat="false" ht="20.1" hidden="false" customHeight="true" outlineLevel="0" collapsed="false">
      <c r="A35" s="257"/>
      <c r="B35" s="246" t="s">
        <v>31</v>
      </c>
      <c r="C35" s="246"/>
      <c r="D35" s="258" t="str">
        <f aca="false">N1!$M$37</f>
        <v>ù. Î³å³Ý, ´³Õ³µ»ñ¹ 2³/2</v>
      </c>
      <c r="E35" s="258"/>
      <c r="F35" s="258"/>
      <c r="G35" s="258"/>
      <c r="H35" s="258"/>
      <c r="I35" s="259" t="s">
        <v>33</v>
      </c>
      <c r="J35" s="260"/>
      <c r="K35" s="248" t="n">
        <f aca="false">N1!$T$37</f>
        <v>0</v>
      </c>
      <c r="L35" s="248"/>
      <c r="M35" s="248"/>
      <c r="N35" s="253"/>
      <c r="P35" s="257"/>
    </row>
    <row r="36" customFormat="false" ht="20.1" hidden="false" customHeight="true" outlineLevel="0" collapsed="false">
      <c r="A36" s="261"/>
      <c r="B36" s="243"/>
      <c r="C36" s="243"/>
      <c r="D36" s="243"/>
      <c r="E36" s="243"/>
      <c r="F36" s="243"/>
      <c r="G36" s="243"/>
      <c r="H36" s="261"/>
      <c r="I36" s="243"/>
      <c r="J36" s="254"/>
      <c r="K36" s="244"/>
      <c r="L36" s="244"/>
      <c r="M36" s="244"/>
      <c r="N36" s="254"/>
      <c r="O36" s="242"/>
      <c r="P36" s="261"/>
    </row>
    <row r="37" customFormat="false" ht="20.1" hidden="false" customHeight="true" outlineLevel="0" collapsed="false">
      <c r="A37" s="257"/>
      <c r="B37" s="246" t="s">
        <v>34</v>
      </c>
      <c r="C37" s="246"/>
      <c r="D37" s="262" t="n">
        <f aca="false">N1!$M$39</f>
        <v>0</v>
      </c>
      <c r="E37" s="262"/>
      <c r="F37" s="262"/>
      <c r="G37" s="262"/>
      <c r="H37" s="262"/>
      <c r="I37" s="263" t="s">
        <v>33</v>
      </c>
      <c r="J37" s="247"/>
      <c r="K37" s="264" t="str">
        <f aca="false">N1!$T$39</f>
        <v>467400</v>
      </c>
      <c r="L37" s="264"/>
      <c r="M37" s="264"/>
      <c r="N37" s="243"/>
      <c r="P37" s="257"/>
    </row>
    <row r="38" customFormat="false" ht="20.1" hidden="false" customHeight="true" outlineLevel="0" collapsed="false">
      <c r="A38" s="257"/>
      <c r="B38" s="265" t="s">
        <v>36</v>
      </c>
      <c r="C38" s="265"/>
      <c r="D38" s="266"/>
      <c r="F38" s="254"/>
      <c r="G38" s="254"/>
      <c r="H38" s="257"/>
      <c r="N38" s="250"/>
      <c r="O38" s="242"/>
      <c r="P38" s="257"/>
    </row>
  </sheetData>
  <sheetProtection sheet="true" password="dfaf" objects="true" scenarios="true"/>
  <mergeCells count="37">
    <mergeCell ref="E2:M2"/>
    <mergeCell ref="E3:M3"/>
    <mergeCell ref="E4:M4"/>
    <mergeCell ref="E6:M6"/>
    <mergeCell ref="E7:M7"/>
    <mergeCell ref="K9:M9"/>
    <mergeCell ref="B13:M13"/>
    <mergeCell ref="B14:M14"/>
    <mergeCell ref="F16:I16"/>
    <mergeCell ref="F17:I17"/>
    <mergeCell ref="E18:M19"/>
    <mergeCell ref="K22:M22"/>
    <mergeCell ref="E23:I24"/>
    <mergeCell ref="B24:D24"/>
    <mergeCell ref="K24:M24"/>
    <mergeCell ref="B26:D26"/>
    <mergeCell ref="E26:I26"/>
    <mergeCell ref="K26:M26"/>
    <mergeCell ref="B27:D27"/>
    <mergeCell ref="E27:I27"/>
    <mergeCell ref="K27:M27"/>
    <mergeCell ref="B29:E29"/>
    <mergeCell ref="F29:I29"/>
    <mergeCell ref="K29:M29"/>
    <mergeCell ref="B31:E31"/>
    <mergeCell ref="F31:I31"/>
    <mergeCell ref="K31:M31"/>
    <mergeCell ref="B33:C33"/>
    <mergeCell ref="E33:I33"/>
    <mergeCell ref="K33:M33"/>
    <mergeCell ref="B35:C35"/>
    <mergeCell ref="D35:H35"/>
    <mergeCell ref="K35:M35"/>
    <mergeCell ref="B37:C37"/>
    <mergeCell ref="D37:H37"/>
    <mergeCell ref="K37:M37"/>
    <mergeCell ref="B38:C38"/>
  </mergeCells>
  <printOptions headings="false" gridLines="false" gridLinesSet="true" horizontalCentered="false" verticalCentered="false"/>
  <pageMargins left="1.02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21" activeCellId="0" sqref="I21"/>
    </sheetView>
  </sheetViews>
  <sheetFormatPr defaultColWidth="9.3828125" defaultRowHeight="12.75" zeroHeight="false" outlineLevelRow="0" outlineLevelCol="0"/>
  <cols>
    <col collapsed="false" customWidth="true" hidden="true" outlineLevel="0" max="1" min="1" style="267" width="3.51"/>
    <col collapsed="false" customWidth="true" hidden="false" outlineLevel="0" max="2" min="2" style="199" width="9.67"/>
    <col collapsed="false" customWidth="true" hidden="false" outlineLevel="0" max="3" min="3" style="199" width="28.6"/>
    <col collapsed="false" customWidth="true" hidden="false" outlineLevel="0" max="4" min="4" style="199" width="4.4"/>
    <col collapsed="false" customWidth="true" hidden="false" outlineLevel="0" max="5" min="5" style="268" width="1.02"/>
    <col collapsed="false" customWidth="true" hidden="false" outlineLevel="0" max="6" min="6" style="199" width="13.04"/>
    <col collapsed="false" customWidth="true" hidden="false" outlineLevel="0" max="8" min="7" style="268" width="1.02"/>
    <col collapsed="false" customWidth="true" hidden="false" outlineLevel="0" max="9" min="9" style="199" width="13.04"/>
    <col collapsed="false" customWidth="true" hidden="false" outlineLevel="0" max="11" min="10" style="268" width="1.02"/>
    <col collapsed="false" customWidth="true" hidden="false" outlineLevel="0" max="12" min="12" style="199" width="13.04"/>
    <col collapsed="false" customWidth="true" hidden="false" outlineLevel="0" max="14" min="13" style="268" width="1.02"/>
    <col collapsed="false" customWidth="true" hidden="false" outlineLevel="0" max="15" min="15" style="199" width="13.04"/>
    <col collapsed="false" customWidth="true" hidden="false" outlineLevel="0" max="16" min="16" style="268" width="1.32"/>
    <col collapsed="false" customWidth="true" hidden="false" outlineLevel="0" max="17" min="17" style="268" width="1.75"/>
    <col collapsed="false" customWidth="false" hidden="false" outlineLevel="0" max="257" min="18" style="269" width="9.38"/>
  </cols>
  <sheetData>
    <row r="1" customFormat="false" ht="46.5" hidden="true" customHeight="true" outlineLevel="0" collapsed="false">
      <c r="B1" s="270" t="s">
        <v>0</v>
      </c>
      <c r="C1" s="271"/>
      <c r="D1" s="272"/>
      <c r="E1" s="273"/>
      <c r="F1" s="274"/>
      <c r="G1" s="273"/>
      <c r="H1" s="273"/>
      <c r="I1" s="274"/>
      <c r="J1" s="273"/>
      <c r="K1" s="273"/>
      <c r="L1" s="274"/>
      <c r="M1" s="273"/>
      <c r="N1" s="273"/>
      <c r="O1" s="274"/>
      <c r="P1" s="273" t="s">
        <v>1</v>
      </c>
      <c r="Q1" s="275"/>
    </row>
    <row r="2" customFormat="false" ht="21.75" hidden="false" customHeight="true" outlineLevel="0" collapsed="false">
      <c r="B2" s="276" t="s">
        <v>115</v>
      </c>
      <c r="C2" s="276"/>
      <c r="D2" s="277" t="s">
        <v>38</v>
      </c>
      <c r="E2" s="278" t="s">
        <v>116</v>
      </c>
      <c r="F2" s="278"/>
      <c r="G2" s="278"/>
      <c r="H2" s="278" t="s">
        <v>117</v>
      </c>
      <c r="I2" s="278"/>
      <c r="J2" s="278"/>
      <c r="K2" s="278" t="s">
        <v>118</v>
      </c>
      <c r="L2" s="278"/>
      <c r="M2" s="278"/>
      <c r="N2" s="278" t="s">
        <v>119</v>
      </c>
      <c r="O2" s="278"/>
      <c r="P2" s="278"/>
    </row>
    <row r="3" customFormat="false" ht="29.25" hidden="false" customHeight="true" outlineLevel="0" collapsed="false">
      <c r="B3" s="276"/>
      <c r="C3" s="276"/>
      <c r="D3" s="277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</row>
    <row r="4" customFormat="false" ht="12.75" hidden="false" customHeight="false" outlineLevel="0" collapsed="false">
      <c r="B4" s="279" t="n">
        <v>1</v>
      </c>
      <c r="C4" s="279"/>
      <c r="D4" s="279" t="n">
        <v>2</v>
      </c>
      <c r="E4" s="280" t="n">
        <v>3</v>
      </c>
      <c r="F4" s="280"/>
      <c r="G4" s="280"/>
      <c r="H4" s="281" t="n">
        <v>4</v>
      </c>
      <c r="I4" s="281"/>
      <c r="J4" s="281"/>
      <c r="K4" s="282" t="n">
        <v>5</v>
      </c>
      <c r="L4" s="282"/>
      <c r="M4" s="282"/>
      <c r="N4" s="282" t="n">
        <v>6</v>
      </c>
      <c r="O4" s="282"/>
      <c r="P4" s="282"/>
    </row>
    <row r="5" customFormat="false" ht="25.5" hidden="false" customHeight="true" outlineLevel="0" collapsed="false">
      <c r="B5" s="283" t="s">
        <v>120</v>
      </c>
      <c r="C5" s="283"/>
      <c r="D5" s="284" t="s">
        <v>45</v>
      </c>
      <c r="E5" s="285"/>
      <c r="F5" s="286" t="n">
        <f aca="false">1667887-83820</f>
        <v>1584067</v>
      </c>
      <c r="G5" s="287"/>
      <c r="H5" s="288"/>
      <c r="I5" s="286" t="n">
        <f aca="false">2258387-88098</f>
        <v>2170289</v>
      </c>
      <c r="J5" s="287"/>
      <c r="K5" s="288"/>
      <c r="L5" s="286" t="n">
        <v>873143</v>
      </c>
      <c r="M5" s="287"/>
      <c r="N5" s="285"/>
      <c r="O5" s="286" t="n">
        <v>1185557</v>
      </c>
      <c r="P5" s="287"/>
      <c r="Q5" s="289"/>
    </row>
    <row r="6" customFormat="false" ht="24.75" hidden="false" customHeight="true" outlineLevel="0" collapsed="false">
      <c r="B6" s="283" t="s">
        <v>121</v>
      </c>
      <c r="C6" s="283"/>
      <c r="D6" s="284" t="s">
        <v>48</v>
      </c>
      <c r="E6" s="285" t="s">
        <v>122</v>
      </c>
      <c r="F6" s="290" t="n">
        <f aca="false">1374462-73416</f>
        <v>1301046</v>
      </c>
      <c r="G6" s="287" t="s">
        <v>123</v>
      </c>
      <c r="H6" s="288" t="s">
        <v>122</v>
      </c>
      <c r="I6" s="290" t="n">
        <f aca="false">1774680-78002</f>
        <v>1696678</v>
      </c>
      <c r="J6" s="287" t="s">
        <v>123</v>
      </c>
      <c r="K6" s="288" t="s">
        <v>122</v>
      </c>
      <c r="L6" s="290" t="n">
        <v>722891</v>
      </c>
      <c r="M6" s="287" t="s">
        <v>123</v>
      </c>
      <c r="N6" s="285" t="s">
        <v>122</v>
      </c>
      <c r="O6" s="290" t="n">
        <v>1018397</v>
      </c>
      <c r="P6" s="287" t="s">
        <v>123</v>
      </c>
      <c r="Q6" s="289"/>
    </row>
    <row r="7" customFormat="false" ht="12.95" hidden="false" customHeight="true" outlineLevel="0" collapsed="false">
      <c r="B7" s="283" t="s">
        <v>124</v>
      </c>
      <c r="C7" s="283"/>
      <c r="D7" s="284" t="s">
        <v>51</v>
      </c>
      <c r="E7" s="285"/>
      <c r="F7" s="291" t="n">
        <f aca="false">F5-F6</f>
        <v>283021</v>
      </c>
      <c r="G7" s="292"/>
      <c r="H7" s="293"/>
      <c r="I7" s="291" t="n">
        <f aca="false">I5-I6</f>
        <v>473611</v>
      </c>
      <c r="J7" s="292"/>
      <c r="K7" s="293"/>
      <c r="L7" s="291" t="n">
        <f aca="false">L5-L6</f>
        <v>150252</v>
      </c>
      <c r="M7" s="292"/>
      <c r="N7" s="294"/>
      <c r="O7" s="291" t="n">
        <f aca="false">O5-O6</f>
        <v>167160</v>
      </c>
      <c r="P7" s="287"/>
      <c r="Q7" s="289"/>
    </row>
    <row r="8" customFormat="false" ht="12.95" hidden="false" customHeight="true" outlineLevel="0" collapsed="false">
      <c r="B8" s="283" t="s">
        <v>125</v>
      </c>
      <c r="C8" s="283"/>
      <c r="D8" s="284" t="s">
        <v>54</v>
      </c>
      <c r="E8" s="285" t="s">
        <v>122</v>
      </c>
      <c r="F8" s="290" t="n">
        <v>132434</v>
      </c>
      <c r="G8" s="287" t="s">
        <v>123</v>
      </c>
      <c r="H8" s="288" t="s">
        <v>122</v>
      </c>
      <c r="I8" s="290" t="n">
        <v>180037</v>
      </c>
      <c r="J8" s="287" t="s">
        <v>123</v>
      </c>
      <c r="K8" s="288" t="s">
        <v>122</v>
      </c>
      <c r="L8" s="290" t="n">
        <v>64484</v>
      </c>
      <c r="M8" s="287" t="s">
        <v>123</v>
      </c>
      <c r="N8" s="285" t="s">
        <v>122</v>
      </c>
      <c r="O8" s="290" t="n">
        <f aca="false">79782-54</f>
        <v>79728</v>
      </c>
      <c r="P8" s="287" t="s">
        <v>123</v>
      </c>
      <c r="Q8" s="289"/>
    </row>
    <row r="9" customFormat="false" ht="12.95" hidden="false" customHeight="true" outlineLevel="0" collapsed="false">
      <c r="B9" s="283" t="s">
        <v>126</v>
      </c>
      <c r="C9" s="283"/>
      <c r="D9" s="284" t="s">
        <v>57</v>
      </c>
      <c r="E9" s="285" t="s">
        <v>122</v>
      </c>
      <c r="F9" s="290" t="n">
        <v>71305</v>
      </c>
      <c r="G9" s="287" t="s">
        <v>123</v>
      </c>
      <c r="H9" s="288" t="s">
        <v>122</v>
      </c>
      <c r="I9" s="290" t="n">
        <f aca="false">146323+15</f>
        <v>146338</v>
      </c>
      <c r="J9" s="287" t="s">
        <v>123</v>
      </c>
      <c r="K9" s="288" t="s">
        <v>122</v>
      </c>
      <c r="L9" s="290" t="n">
        <v>44863</v>
      </c>
      <c r="M9" s="287" t="s">
        <v>123</v>
      </c>
      <c r="N9" s="285" t="s">
        <v>122</v>
      </c>
      <c r="O9" s="290" t="n">
        <f aca="false">48222-286+15</f>
        <v>47951</v>
      </c>
      <c r="P9" s="287" t="s">
        <v>123</v>
      </c>
      <c r="Q9" s="289"/>
    </row>
    <row r="10" customFormat="false" ht="24.75" hidden="false" customHeight="true" outlineLevel="0" collapsed="false">
      <c r="B10" s="283" t="s">
        <v>127</v>
      </c>
      <c r="C10" s="283"/>
      <c r="D10" s="284" t="s">
        <v>60</v>
      </c>
      <c r="E10" s="285"/>
      <c r="F10" s="291" t="n">
        <f aca="false">F7-F8-F9</f>
        <v>79282</v>
      </c>
      <c r="G10" s="292"/>
      <c r="H10" s="293"/>
      <c r="I10" s="291" t="n">
        <f aca="false">I7-I8-I9</f>
        <v>147236</v>
      </c>
      <c r="J10" s="292"/>
      <c r="K10" s="293"/>
      <c r="L10" s="291" t="n">
        <f aca="false">L7-L8-L9</f>
        <v>40905</v>
      </c>
      <c r="M10" s="292"/>
      <c r="N10" s="294"/>
      <c r="O10" s="291" t="n">
        <f aca="false">O7-O8-O9</f>
        <v>39481</v>
      </c>
      <c r="P10" s="287"/>
      <c r="Q10" s="289"/>
    </row>
    <row r="11" customFormat="false" ht="12.95" hidden="false" customHeight="true" outlineLevel="0" collapsed="false">
      <c r="B11" s="283" t="s">
        <v>128</v>
      </c>
      <c r="C11" s="283"/>
      <c r="D11" s="284" t="s">
        <v>63</v>
      </c>
      <c r="E11" s="285"/>
      <c r="F11" s="286" t="n">
        <v>8796</v>
      </c>
      <c r="G11" s="287"/>
      <c r="H11" s="288"/>
      <c r="I11" s="286" t="n">
        <v>13525</v>
      </c>
      <c r="J11" s="287"/>
      <c r="K11" s="288"/>
      <c r="L11" s="286" t="n">
        <v>4717</v>
      </c>
      <c r="M11" s="287"/>
      <c r="N11" s="285"/>
      <c r="O11" s="286" t="n">
        <f aca="false">9232</f>
        <v>9232</v>
      </c>
      <c r="P11" s="287"/>
      <c r="Q11" s="289"/>
    </row>
    <row r="12" customFormat="false" ht="12.95" hidden="false" customHeight="true" outlineLevel="0" collapsed="false">
      <c r="B12" s="295"/>
      <c r="C12" s="295"/>
      <c r="D12" s="284" t="s">
        <v>64</v>
      </c>
      <c r="E12" s="285"/>
      <c r="F12" s="286"/>
      <c r="G12" s="287"/>
      <c r="H12" s="288"/>
      <c r="I12" s="286"/>
      <c r="J12" s="287"/>
      <c r="K12" s="288"/>
      <c r="L12" s="286"/>
      <c r="M12" s="287"/>
      <c r="N12" s="285"/>
      <c r="O12" s="286"/>
      <c r="P12" s="287"/>
      <c r="Q12" s="289"/>
    </row>
    <row r="13" customFormat="false" ht="12.95" hidden="false" customHeight="true" outlineLevel="0" collapsed="false">
      <c r="B13" s="295"/>
      <c r="C13" s="295"/>
      <c r="D13" s="284" t="s">
        <v>65</v>
      </c>
      <c r="E13" s="285"/>
      <c r="F13" s="286"/>
      <c r="G13" s="287"/>
      <c r="H13" s="288"/>
      <c r="I13" s="286"/>
      <c r="J13" s="287"/>
      <c r="K13" s="288"/>
      <c r="L13" s="286"/>
      <c r="M13" s="287"/>
      <c r="N13" s="285"/>
      <c r="O13" s="286"/>
      <c r="P13" s="287"/>
      <c r="Q13" s="289"/>
    </row>
    <row r="14" customFormat="false" ht="12.95" hidden="false" customHeight="true" outlineLevel="0" collapsed="false">
      <c r="A14" s="267" t="n">
        <v>1</v>
      </c>
      <c r="B14" s="295"/>
      <c r="C14" s="295"/>
      <c r="D14" s="296"/>
      <c r="E14" s="285"/>
      <c r="F14" s="286"/>
      <c r="G14" s="287"/>
      <c r="H14" s="288"/>
      <c r="I14" s="286"/>
      <c r="J14" s="287"/>
      <c r="K14" s="288"/>
      <c r="L14" s="286"/>
      <c r="M14" s="287"/>
      <c r="N14" s="285"/>
      <c r="O14" s="286"/>
      <c r="P14" s="287"/>
      <c r="Q14" s="289"/>
    </row>
    <row r="15" customFormat="false" ht="12.95" hidden="false" customHeight="true" outlineLevel="0" collapsed="false">
      <c r="B15" s="283" t="s">
        <v>129</v>
      </c>
      <c r="C15" s="283"/>
      <c r="D15" s="284" t="s">
        <v>76</v>
      </c>
      <c r="E15" s="285" t="s">
        <v>122</v>
      </c>
      <c r="F15" s="290" t="n">
        <v>39308</v>
      </c>
      <c r="G15" s="287" t="s">
        <v>123</v>
      </c>
      <c r="H15" s="288" t="s">
        <v>122</v>
      </c>
      <c r="I15" s="290" t="n">
        <v>172505</v>
      </c>
      <c r="J15" s="287" t="s">
        <v>123</v>
      </c>
      <c r="K15" s="288" t="s">
        <v>122</v>
      </c>
      <c r="L15" s="290" t="n">
        <v>28078</v>
      </c>
      <c r="M15" s="287" t="s">
        <v>123</v>
      </c>
      <c r="N15" s="285" t="s">
        <v>122</v>
      </c>
      <c r="O15" s="290" t="n">
        <f aca="false">21815-67</f>
        <v>21748</v>
      </c>
      <c r="P15" s="287" t="s">
        <v>123</v>
      </c>
      <c r="Q15" s="289"/>
    </row>
    <row r="16" customFormat="false" ht="12.95" hidden="false" customHeight="true" outlineLevel="0" collapsed="false">
      <c r="B16" s="295" t="s">
        <v>130</v>
      </c>
      <c r="C16" s="295"/>
      <c r="D16" s="284" t="s">
        <v>131</v>
      </c>
      <c r="E16" s="285"/>
      <c r="F16" s="286"/>
      <c r="G16" s="287"/>
      <c r="H16" s="288"/>
      <c r="I16" s="286"/>
      <c r="J16" s="287"/>
      <c r="K16" s="288"/>
      <c r="L16" s="286"/>
      <c r="M16" s="287"/>
      <c r="N16" s="285"/>
      <c r="O16" s="286"/>
      <c r="P16" s="287"/>
      <c r="Q16" s="289"/>
    </row>
    <row r="17" customFormat="false" ht="12.95" hidden="false" customHeight="true" outlineLevel="0" collapsed="false">
      <c r="B17" s="295"/>
      <c r="C17" s="295"/>
      <c r="D17" s="284" t="s">
        <v>132</v>
      </c>
      <c r="E17" s="285"/>
      <c r="F17" s="286"/>
      <c r="G17" s="287"/>
      <c r="H17" s="288"/>
      <c r="I17" s="286"/>
      <c r="J17" s="287"/>
      <c r="K17" s="288"/>
      <c r="L17" s="286"/>
      <c r="M17" s="287"/>
      <c r="N17" s="285"/>
      <c r="O17" s="286"/>
      <c r="P17" s="287"/>
      <c r="Q17" s="289"/>
    </row>
    <row r="18" customFormat="false" ht="12.95" hidden="false" customHeight="true" outlineLevel="0" collapsed="false">
      <c r="A18" s="267" t="n">
        <v>1</v>
      </c>
      <c r="B18" s="295"/>
      <c r="C18" s="295"/>
      <c r="D18" s="296"/>
      <c r="E18" s="285"/>
      <c r="F18" s="286"/>
      <c r="G18" s="287"/>
      <c r="H18" s="288"/>
      <c r="I18" s="286"/>
      <c r="J18" s="287"/>
      <c r="K18" s="288"/>
      <c r="L18" s="286"/>
      <c r="M18" s="287"/>
      <c r="N18" s="285"/>
      <c r="O18" s="286"/>
      <c r="P18" s="287"/>
      <c r="Q18" s="289"/>
    </row>
    <row r="19" customFormat="false" ht="12.95" hidden="false" customHeight="true" outlineLevel="0" collapsed="false">
      <c r="B19" s="283" t="s">
        <v>133</v>
      </c>
      <c r="C19" s="283"/>
      <c r="D19" s="297" t="s">
        <v>80</v>
      </c>
      <c r="E19" s="298"/>
      <c r="F19" s="291" t="n">
        <f aca="false">F10+F11-F15</f>
        <v>48770</v>
      </c>
      <c r="G19" s="299"/>
      <c r="H19" s="300"/>
      <c r="I19" s="291" t="n">
        <f aca="false">I10+I11-I15</f>
        <v>-11744</v>
      </c>
      <c r="J19" s="299"/>
      <c r="K19" s="300"/>
      <c r="L19" s="291" t="n">
        <f aca="false">L10+L11-L15</f>
        <v>17544</v>
      </c>
      <c r="M19" s="299"/>
      <c r="N19" s="301"/>
      <c r="O19" s="291" t="n">
        <f aca="false">O10+O11-O15</f>
        <v>26965</v>
      </c>
      <c r="P19" s="287"/>
      <c r="Q19" s="289"/>
    </row>
    <row r="20" customFormat="false" ht="12.95" hidden="false" customHeight="true" outlineLevel="0" collapsed="false">
      <c r="B20" s="283" t="s">
        <v>134</v>
      </c>
      <c r="C20" s="283"/>
      <c r="D20" s="284" t="n">
        <v>100</v>
      </c>
      <c r="E20" s="285" t="s">
        <v>122</v>
      </c>
      <c r="F20" s="290" t="n">
        <v>94892</v>
      </c>
      <c r="G20" s="287" t="s">
        <v>123</v>
      </c>
      <c r="H20" s="288" t="s">
        <v>122</v>
      </c>
      <c r="I20" s="290" t="n">
        <f aca="false">282390+4586-3378</f>
        <v>283598</v>
      </c>
      <c r="J20" s="287" t="s">
        <v>123</v>
      </c>
      <c r="K20" s="288" t="s">
        <v>122</v>
      </c>
      <c r="L20" s="290" t="n">
        <v>49638</v>
      </c>
      <c r="M20" s="287" t="s">
        <v>123</v>
      </c>
      <c r="N20" s="285" t="s">
        <v>122</v>
      </c>
      <c r="O20" s="290" t="n">
        <f aca="false">147830+4586-3378</f>
        <v>149038</v>
      </c>
      <c r="P20" s="287" t="s">
        <v>123</v>
      </c>
      <c r="Q20" s="289"/>
    </row>
    <row r="21" customFormat="false" ht="26.25" hidden="false" customHeight="true" outlineLevel="0" collapsed="false">
      <c r="B21" s="283" t="s">
        <v>135</v>
      </c>
      <c r="C21" s="283"/>
      <c r="D21" s="284" t="n">
        <v>110</v>
      </c>
      <c r="E21" s="285"/>
      <c r="F21" s="286"/>
      <c r="G21" s="287"/>
      <c r="H21" s="288"/>
      <c r="I21" s="286"/>
      <c r="J21" s="287"/>
      <c r="K21" s="288"/>
      <c r="L21" s="286"/>
      <c r="M21" s="287"/>
      <c r="N21" s="285"/>
      <c r="O21" s="286"/>
      <c r="P21" s="287"/>
      <c r="Q21" s="289"/>
    </row>
    <row r="22" customFormat="false" ht="46.5" hidden="false" customHeight="true" outlineLevel="0" collapsed="false">
      <c r="B22" s="283" t="s">
        <v>136</v>
      </c>
      <c r="C22" s="283"/>
      <c r="D22" s="284" t="n">
        <v>120</v>
      </c>
      <c r="E22" s="285"/>
      <c r="F22" s="286" t="n">
        <v>10404</v>
      </c>
      <c r="G22" s="287"/>
      <c r="H22" s="288"/>
      <c r="I22" s="286" t="n">
        <v>152074</v>
      </c>
      <c r="J22" s="287"/>
      <c r="K22" s="288"/>
      <c r="L22" s="286"/>
      <c r="M22" s="287"/>
      <c r="N22" s="285"/>
      <c r="O22" s="286"/>
      <c r="P22" s="287"/>
      <c r="Q22" s="289"/>
    </row>
    <row r="23" customFormat="false" ht="29.25" hidden="false" customHeight="true" outlineLevel="0" collapsed="false">
      <c r="B23" s="283" t="s">
        <v>137</v>
      </c>
      <c r="C23" s="283"/>
      <c r="D23" s="284" t="n">
        <v>130</v>
      </c>
      <c r="E23" s="285"/>
      <c r="F23" s="286" t="n">
        <v>108378</v>
      </c>
      <c r="G23" s="287"/>
      <c r="H23" s="288"/>
      <c r="I23" s="286" t="n">
        <f aca="false">163964-141978</f>
        <v>21986</v>
      </c>
      <c r="J23" s="287"/>
      <c r="K23" s="288"/>
      <c r="L23" s="286" t="n">
        <v>82659</v>
      </c>
      <c r="M23" s="287"/>
      <c r="N23" s="285"/>
      <c r="O23" s="286" t="n">
        <v>150784</v>
      </c>
      <c r="P23" s="287"/>
      <c r="Q23" s="289"/>
    </row>
    <row r="24" customFormat="false" ht="12.95" hidden="false" customHeight="true" outlineLevel="0" collapsed="false">
      <c r="B24" s="295" t="s">
        <v>138</v>
      </c>
      <c r="C24" s="295"/>
      <c r="D24" s="284" t="n">
        <v>131</v>
      </c>
      <c r="E24" s="285"/>
      <c r="F24" s="286"/>
      <c r="G24" s="287"/>
      <c r="H24" s="288"/>
      <c r="I24" s="286"/>
      <c r="J24" s="287"/>
      <c r="K24" s="288"/>
      <c r="L24" s="286"/>
      <c r="M24" s="287"/>
      <c r="N24" s="285"/>
      <c r="O24" s="286"/>
      <c r="P24" s="287"/>
      <c r="Q24" s="289"/>
    </row>
    <row r="25" customFormat="false" ht="12.95" hidden="false" customHeight="true" outlineLevel="0" collapsed="false">
      <c r="A25" s="267" t="n">
        <v>1</v>
      </c>
      <c r="B25" s="295"/>
      <c r="C25" s="295"/>
      <c r="D25" s="296"/>
      <c r="E25" s="285"/>
      <c r="F25" s="286"/>
      <c r="G25" s="287"/>
      <c r="H25" s="288"/>
      <c r="I25" s="286"/>
      <c r="J25" s="287"/>
      <c r="K25" s="288"/>
      <c r="L25" s="286"/>
      <c r="M25" s="287"/>
      <c r="N25" s="285"/>
      <c r="O25" s="286"/>
      <c r="P25" s="287"/>
      <c r="Q25" s="289"/>
    </row>
    <row r="26" customFormat="false" ht="12.95" hidden="false" customHeight="true" outlineLevel="0" collapsed="false">
      <c r="B26" s="283" t="s">
        <v>139</v>
      </c>
      <c r="C26" s="283"/>
      <c r="D26" s="284" t="n">
        <v>140</v>
      </c>
      <c r="E26" s="285"/>
      <c r="F26" s="291" t="n">
        <f aca="false">F19-F20+F21+F22+F23</f>
        <v>72660</v>
      </c>
      <c r="G26" s="292"/>
      <c r="H26" s="293"/>
      <c r="I26" s="291" t="n">
        <f aca="false">I19-I20+I21+I22+I23</f>
        <v>-121282</v>
      </c>
      <c r="J26" s="292"/>
      <c r="K26" s="293"/>
      <c r="L26" s="291" t="n">
        <f aca="false">L19-L20+L21+L22+L23</f>
        <v>50565</v>
      </c>
      <c r="M26" s="292"/>
      <c r="N26" s="294"/>
      <c r="O26" s="291" t="n">
        <f aca="false">O19-O20+O21+O22+O23</f>
        <v>28711</v>
      </c>
      <c r="P26" s="287"/>
      <c r="Q26" s="289"/>
    </row>
    <row r="27" customFormat="false" ht="12.95" hidden="false" customHeight="true" outlineLevel="0" collapsed="false">
      <c r="B27" s="283" t="s">
        <v>140</v>
      </c>
      <c r="C27" s="283"/>
      <c r="D27" s="284" t="n">
        <v>150</v>
      </c>
      <c r="E27" s="285"/>
      <c r="F27" s="286"/>
      <c r="G27" s="287"/>
      <c r="H27" s="288"/>
      <c r="I27" s="286"/>
      <c r="J27" s="287"/>
      <c r="K27" s="288"/>
      <c r="L27" s="286"/>
      <c r="M27" s="287"/>
      <c r="N27" s="285"/>
      <c r="O27" s="286"/>
      <c r="P27" s="287"/>
    </row>
    <row r="28" customFormat="false" ht="25.5" hidden="false" customHeight="true" outlineLevel="0" collapsed="false">
      <c r="B28" s="283" t="s">
        <v>141</v>
      </c>
      <c r="C28" s="283"/>
      <c r="D28" s="284" t="n">
        <v>160</v>
      </c>
      <c r="E28" s="285"/>
      <c r="F28" s="291" t="n">
        <f aca="false">F26+F27</f>
        <v>72660</v>
      </c>
      <c r="G28" s="292"/>
      <c r="H28" s="293"/>
      <c r="I28" s="291" t="n">
        <f aca="false">I26+I27</f>
        <v>-121282</v>
      </c>
      <c r="J28" s="292"/>
      <c r="K28" s="293"/>
      <c r="L28" s="291" t="n">
        <f aca="false">L26+L27</f>
        <v>50565</v>
      </c>
      <c r="M28" s="292"/>
      <c r="N28" s="294"/>
      <c r="O28" s="291" t="n">
        <f aca="false">O26+O27</f>
        <v>28711</v>
      </c>
      <c r="P28" s="287"/>
    </row>
    <row r="29" customFormat="false" ht="12.95" hidden="false" customHeight="true" outlineLevel="0" collapsed="false">
      <c r="B29" s="283" t="s">
        <v>142</v>
      </c>
      <c r="C29" s="283"/>
      <c r="D29" s="284" t="n">
        <v>170</v>
      </c>
      <c r="E29" s="285"/>
      <c r="F29" s="286"/>
      <c r="G29" s="287"/>
      <c r="H29" s="288"/>
      <c r="I29" s="286"/>
      <c r="J29" s="287"/>
      <c r="K29" s="288"/>
      <c r="L29" s="286"/>
      <c r="M29" s="287"/>
      <c r="N29" s="285"/>
      <c r="O29" s="286"/>
      <c r="P29" s="287"/>
    </row>
    <row r="30" customFormat="false" ht="24.75" hidden="false" customHeight="true" outlineLevel="0" collapsed="false">
      <c r="B30" s="283" t="s">
        <v>143</v>
      </c>
      <c r="C30" s="283"/>
      <c r="D30" s="284" t="n">
        <v>180</v>
      </c>
      <c r="E30" s="285"/>
      <c r="F30" s="291" t="n">
        <f aca="false">F28+F29</f>
        <v>72660</v>
      </c>
      <c r="G30" s="292"/>
      <c r="H30" s="293"/>
      <c r="I30" s="291" t="n">
        <f aca="false">I28+I29</f>
        <v>-121282</v>
      </c>
      <c r="J30" s="292"/>
      <c r="K30" s="293"/>
      <c r="L30" s="291" t="n">
        <f aca="false">L28+L29</f>
        <v>50565</v>
      </c>
      <c r="M30" s="292"/>
      <c r="N30" s="294"/>
      <c r="O30" s="291" t="n">
        <f aca="false">O28+O29</f>
        <v>28711</v>
      </c>
      <c r="P30" s="287"/>
    </row>
    <row r="31" customFormat="false" ht="24" hidden="false" customHeight="true" outlineLevel="0" collapsed="false">
      <c r="B31" s="283" t="s">
        <v>144</v>
      </c>
      <c r="C31" s="283"/>
      <c r="D31" s="284" t="n">
        <v>190</v>
      </c>
      <c r="E31" s="285"/>
      <c r="F31" s="302"/>
      <c r="G31" s="287"/>
      <c r="H31" s="288"/>
      <c r="I31" s="302"/>
      <c r="J31" s="287"/>
      <c r="K31" s="288"/>
      <c r="L31" s="302"/>
      <c r="M31" s="287"/>
      <c r="N31" s="285"/>
      <c r="O31" s="302"/>
      <c r="P31" s="287"/>
    </row>
    <row r="32" customFormat="false" ht="24.75" hidden="false" customHeight="true" outlineLevel="0" collapsed="false">
      <c r="B32" s="303" t="s">
        <v>145</v>
      </c>
      <c r="C32" s="303"/>
      <c r="D32" s="304" t="n">
        <v>200</v>
      </c>
      <c r="E32" s="305"/>
      <c r="F32" s="306"/>
      <c r="G32" s="307"/>
      <c r="H32" s="308"/>
      <c r="I32" s="306"/>
      <c r="J32" s="307"/>
      <c r="K32" s="308"/>
      <c r="L32" s="306"/>
      <c r="M32" s="307"/>
      <c r="N32" s="309"/>
      <c r="O32" s="306"/>
      <c r="P32" s="310"/>
    </row>
    <row r="33" customFormat="false" ht="11.25" hidden="false" customHeight="true" outlineLevel="0" collapsed="false"/>
    <row r="34" customFormat="false" ht="11.25" hidden="false" customHeight="true" outlineLevel="0" collapsed="false">
      <c r="B34" s="230"/>
      <c r="C34" s="230"/>
      <c r="D34" s="230"/>
      <c r="E34" s="311"/>
      <c r="F34" s="230"/>
      <c r="G34" s="311"/>
      <c r="H34" s="311"/>
      <c r="I34" s="230"/>
      <c r="J34" s="311"/>
      <c r="K34" s="311"/>
      <c r="L34" s="230"/>
      <c r="M34" s="311"/>
      <c r="N34" s="311"/>
      <c r="O34" s="230"/>
      <c r="P34" s="311"/>
    </row>
    <row r="35" customFormat="false" ht="12" hidden="false" customHeight="true" outlineLevel="0" collapsed="false">
      <c r="B35" s="312" t="s">
        <v>146</v>
      </c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3"/>
    </row>
    <row r="36" customFormat="false" ht="12" hidden="false" customHeight="true" outlineLevel="0" collapsed="false">
      <c r="B36" s="312" t="s">
        <v>147</v>
      </c>
    </row>
    <row r="37" customFormat="false" ht="12" hidden="false" customHeight="true" outlineLevel="0" collapsed="false">
      <c r="B37" s="312" t="s">
        <v>148</v>
      </c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3"/>
    </row>
    <row r="38" customFormat="false" ht="12" hidden="false" customHeight="true" outlineLevel="0" collapsed="false">
      <c r="B38" s="312" t="s">
        <v>149</v>
      </c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>
      <c r="E41" s="199"/>
      <c r="G41" s="199"/>
      <c r="H41" s="199"/>
      <c r="J41" s="199"/>
      <c r="K41" s="199"/>
      <c r="M41" s="199"/>
      <c r="N41" s="199"/>
    </row>
    <row r="42" customFormat="false" ht="12.75" hidden="false" customHeight="true" outlineLevel="0" collapsed="false">
      <c r="C42" s="243"/>
      <c r="D42" s="314" t="s">
        <v>7</v>
      </c>
      <c r="E42" s="314"/>
      <c r="F42" s="314"/>
      <c r="G42" s="315"/>
      <c r="H42" s="315"/>
      <c r="J42" s="315"/>
      <c r="K42" s="315"/>
      <c r="L42" s="316" t="str">
        <f aca="false">N1!$F$9</f>
        <v>Þ³Ñ»Ý êï»÷³ÝÛ³Ý</v>
      </c>
      <c r="M42" s="316"/>
      <c r="N42" s="316"/>
      <c r="O42" s="316"/>
      <c r="P42" s="317"/>
      <c r="Q42" s="318"/>
    </row>
    <row r="43" customFormat="false" ht="36" hidden="false" customHeight="true" outlineLevel="0" collapsed="false">
      <c r="C43" s="319" t="s">
        <v>150</v>
      </c>
      <c r="D43" s="243"/>
      <c r="E43" s="243"/>
      <c r="G43" s="243"/>
      <c r="H43" s="243"/>
      <c r="J43" s="243"/>
      <c r="K43" s="243"/>
      <c r="L43" s="320" t="s">
        <v>10</v>
      </c>
      <c r="M43" s="320"/>
      <c r="N43" s="320"/>
      <c r="O43" s="320"/>
      <c r="P43" s="321"/>
      <c r="Q43" s="322"/>
    </row>
    <row r="44" customFormat="false" ht="12.75" hidden="false" customHeight="true" outlineLevel="0" collapsed="false">
      <c r="C44" s="323"/>
      <c r="D44" s="314" t="s">
        <v>12</v>
      </c>
      <c r="E44" s="314"/>
      <c r="F44" s="314"/>
      <c r="G44" s="315"/>
      <c r="H44" s="315"/>
      <c r="J44" s="315"/>
      <c r="K44" s="315"/>
      <c r="L44" s="324" t="str">
        <f aca="false">N1!$F$12</f>
        <v>²ñÃáõñ Ø³ñïÇñáëÛ³Ý</v>
      </c>
      <c r="M44" s="324"/>
      <c r="N44" s="324"/>
      <c r="O44" s="324"/>
      <c r="P44" s="325"/>
      <c r="Q44" s="326"/>
    </row>
    <row r="45" customFormat="false" ht="12.75" hidden="false" customHeight="false" outlineLevel="0" collapsed="false">
      <c r="D45" s="243"/>
      <c r="E45" s="243"/>
      <c r="F45" s="243"/>
      <c r="G45" s="243"/>
      <c r="H45" s="243"/>
      <c r="J45" s="243"/>
      <c r="K45" s="243"/>
      <c r="L45" s="327" t="s">
        <v>10</v>
      </c>
      <c r="M45" s="327"/>
      <c r="N45" s="327"/>
      <c r="O45" s="327"/>
      <c r="P45" s="321"/>
      <c r="Q45" s="322"/>
    </row>
  </sheetData>
  <sheetProtection sheet="true" password="dfaf" objects="true" scenarios="true"/>
  <mergeCells count="48">
    <mergeCell ref="B2:C3"/>
    <mergeCell ref="D2:D3"/>
    <mergeCell ref="E2:G3"/>
    <mergeCell ref="H2:J3"/>
    <mergeCell ref="K2:M3"/>
    <mergeCell ref="N2:P3"/>
    <mergeCell ref="B4:C4"/>
    <mergeCell ref="E4:G4"/>
    <mergeCell ref="H4:J4"/>
    <mergeCell ref="K4:M4"/>
    <mergeCell ref="N4:P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O35"/>
    <mergeCell ref="B37:O37"/>
    <mergeCell ref="B38:O38"/>
    <mergeCell ref="D42:F42"/>
    <mergeCell ref="L42:O42"/>
    <mergeCell ref="L43:O43"/>
    <mergeCell ref="D44:F44"/>
    <mergeCell ref="L44:O44"/>
    <mergeCell ref="L45:O45"/>
  </mergeCells>
  <dataValidations count="1">
    <dataValidation allowBlank="true" errorStyle="stop" operator="notEqual" showDropDown="false" showErrorMessage="true" showInputMessage="false" sqref="F1 I1 L1 O1 F5:F27 I5:I32 L5:L32 O5:O32 G7:H7 J7:K7 M7:N7 G10:H10 J10:K10 M10:N10 G19:H19 J19:K19 M19:N19 G26:H26 J26:K26 M26:N26 F28:H28 J28:K28 M28:N28 F29:F31 G30:H30 J30:K30 M30:N30 F32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F9" activeCellId="0" sqref="F9:H9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4.24"/>
    <col collapsed="false" customWidth="true" hidden="false" outlineLevel="0" max="10" min="2" style="199" width="10.56"/>
    <col collapsed="false" customWidth="false" hidden="false" outlineLevel="0" max="11" min="11" style="199" width="9.38"/>
    <col collapsed="false" customWidth="true" hidden="false" outlineLevel="0" max="12" min="12" style="199" width="12.76"/>
    <col collapsed="false" customWidth="true" hidden="false" outlineLevel="0" max="13" min="13" style="199" width="4.1"/>
    <col collapsed="false" customWidth="false" hidden="false" outlineLevel="0" max="16" min="14" style="199" width="9.38"/>
    <col collapsed="false" customWidth="true" hidden="false" outlineLevel="0" max="17" min="17" style="199" width="9.96"/>
    <col collapsed="false" customWidth="true" hidden="false" outlineLevel="0" max="18" min="18" style="199" width="9.23"/>
    <col collapsed="false" customWidth="true" hidden="false" outlineLevel="0" max="19" min="19" style="199" width="1.02"/>
    <col collapsed="false" customWidth="false" hidden="false" outlineLevel="0" max="20" min="20" style="199" width="9.38"/>
    <col collapsed="false" customWidth="true" hidden="false" outlineLevel="0" max="21" min="21" style="199" width="6.59"/>
    <col collapsed="false" customWidth="true" hidden="false" outlineLevel="0" max="22" min="22" style="199" width="1.02"/>
    <col collapsed="false" customWidth="true" hidden="false" outlineLevel="0" max="23" min="23" style="199" width="2.19"/>
    <col collapsed="false" customWidth="false" hidden="false" outlineLevel="0" max="257" min="24" style="199" width="9.38"/>
  </cols>
  <sheetData>
    <row r="1" customFormat="false" ht="12.75" hidden="true" customHeight="false" outlineLevel="0" collapsed="false">
      <c r="B1" s="328" t="s">
        <v>0</v>
      </c>
      <c r="W1" s="329" t="s">
        <v>1</v>
      </c>
    </row>
    <row r="2" customFormat="false" ht="12.75" hidden="false" customHeight="true" outlineLevel="0" collapsed="false"/>
    <row r="3" customFormat="false" ht="12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3"/>
      <c r="N3" s="204" t="s">
        <v>2</v>
      </c>
      <c r="O3" s="204"/>
      <c r="P3" s="204"/>
      <c r="Q3" s="204"/>
      <c r="R3" s="204"/>
      <c r="S3" s="204"/>
      <c r="T3" s="204"/>
      <c r="U3" s="204"/>
      <c r="V3" s="204"/>
      <c r="W3" s="202"/>
      <c r="X3" s="205"/>
      <c r="Y3" s="202"/>
    </row>
    <row r="4" customFormat="false" ht="12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L4" s="207"/>
      <c r="N4" s="204" t="s">
        <v>3</v>
      </c>
      <c r="O4" s="204"/>
      <c r="P4" s="204"/>
      <c r="Q4" s="204"/>
      <c r="R4" s="204"/>
      <c r="S4" s="204"/>
      <c r="T4" s="204"/>
      <c r="U4" s="204"/>
      <c r="V4" s="204"/>
      <c r="W4" s="206"/>
      <c r="X4" s="206"/>
      <c r="Y4" s="206"/>
    </row>
    <row r="5" customFormat="fals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9"/>
      <c r="N5" s="204" t="s">
        <v>4</v>
      </c>
      <c r="O5" s="204"/>
      <c r="P5" s="204"/>
      <c r="Q5" s="204"/>
      <c r="R5" s="204"/>
      <c r="S5" s="204"/>
      <c r="T5" s="204"/>
      <c r="U5" s="204"/>
      <c r="V5" s="204"/>
      <c r="W5" s="210"/>
      <c r="X5" s="208"/>
      <c r="Y5" s="208"/>
    </row>
    <row r="6" customFormat="false" ht="18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2"/>
      <c r="L6" s="213"/>
      <c r="M6" s="213"/>
      <c r="N6" s="214"/>
      <c r="O6" s="215"/>
      <c r="P6" s="215"/>
      <c r="Q6" s="211"/>
      <c r="R6" s="216"/>
      <c r="S6" s="211"/>
      <c r="T6" s="215"/>
      <c r="U6" s="217"/>
      <c r="V6" s="217"/>
      <c r="W6" s="211"/>
      <c r="X6" s="211"/>
      <c r="Y6" s="211"/>
    </row>
    <row r="7" customFormat="false" ht="12" hidden="false" customHeight="true" outlineLevel="0" collapsed="false">
      <c r="N7" s="204" t="s">
        <v>5</v>
      </c>
      <c r="O7" s="204"/>
      <c r="P7" s="204"/>
      <c r="Q7" s="204"/>
      <c r="R7" s="204"/>
      <c r="S7" s="204"/>
      <c r="T7" s="204"/>
      <c r="U7" s="204"/>
      <c r="V7" s="204"/>
      <c r="W7" s="202"/>
      <c r="X7" s="211"/>
    </row>
    <row r="8" customFormat="false" ht="12" hidden="false" customHeight="true" outlineLevel="0" collapsed="false">
      <c r="N8" s="204" t="s">
        <v>6</v>
      </c>
      <c r="O8" s="204"/>
      <c r="P8" s="204"/>
      <c r="Q8" s="204"/>
      <c r="R8" s="204"/>
      <c r="S8" s="204"/>
      <c r="T8" s="204"/>
      <c r="U8" s="204"/>
      <c r="V8" s="204"/>
      <c r="W8" s="202"/>
      <c r="X8" s="211"/>
    </row>
    <row r="9" customFormat="false" ht="12" hidden="false" customHeight="true" outlineLevel="0" collapsed="false">
      <c r="B9" s="243"/>
      <c r="C9" s="330" t="s">
        <v>7</v>
      </c>
      <c r="D9" s="330"/>
      <c r="F9" s="331" t="str">
        <f aca="false">N1!$F$9</f>
        <v>Þ³Ñ»Ý êï»÷³ÝÛ³Ý</v>
      </c>
      <c r="G9" s="331"/>
      <c r="H9" s="331"/>
      <c r="I9" s="332"/>
      <c r="S9" s="218"/>
      <c r="W9" s="218"/>
    </row>
    <row r="10" customFormat="false" ht="16.5" hidden="false" customHeight="false" outlineLevel="0" collapsed="false">
      <c r="B10" s="319" t="s">
        <v>9</v>
      </c>
      <c r="C10" s="243"/>
      <c r="F10" s="327" t="s">
        <v>10</v>
      </c>
      <c r="G10" s="327"/>
      <c r="H10" s="327"/>
      <c r="I10" s="333"/>
      <c r="R10" s="219"/>
      <c r="T10" s="220" t="s">
        <v>151</v>
      </c>
      <c r="U10" s="220"/>
      <c r="V10" s="220"/>
    </row>
    <row r="11" customFormat="false" ht="12.75" hidden="false" customHeight="true" outlineLevel="0" collapsed="false">
      <c r="B11" s="323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4.25" hidden="false" customHeight="true" outlineLevel="0" collapsed="false">
      <c r="A12" s="221"/>
      <c r="B12" s="221"/>
      <c r="C12" s="334" t="s">
        <v>12</v>
      </c>
      <c r="D12" s="334"/>
      <c r="E12" s="243"/>
      <c r="F12" s="324" t="str">
        <f aca="false">N1!$F$12</f>
        <v>²ñÃáõñ Ø³ñïÇñáëÛ³Ý</v>
      </c>
      <c r="G12" s="324"/>
      <c r="H12" s="324"/>
      <c r="I12" s="335"/>
      <c r="N12" s="34"/>
      <c r="O12" s="34"/>
      <c r="P12" s="34"/>
      <c r="Q12" s="34"/>
      <c r="R12" s="34"/>
      <c r="S12" s="34"/>
      <c r="T12" s="34"/>
      <c r="U12" s="34"/>
      <c r="V12" s="34"/>
      <c r="X12" s="221"/>
      <c r="Y12" s="221"/>
    </row>
    <row r="13" customFormat="false" ht="14.25" hidden="false" customHeight="true" outlineLevel="0" collapsed="false">
      <c r="F13" s="327" t="s">
        <v>10</v>
      </c>
      <c r="G13" s="327"/>
      <c r="H13" s="327"/>
      <c r="I13" s="333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2.5" hidden="false" customHeight="true" outlineLevel="0" collapsed="false">
      <c r="R14" s="221"/>
    </row>
    <row r="15" customFormat="false" ht="21.95" hidden="false" customHeight="true" outlineLevel="0" collapsed="false">
      <c r="K15" s="223" t="s">
        <v>152</v>
      </c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</row>
    <row r="16" customFormat="false" ht="21.95" hidden="false" customHeight="true" outlineLevel="0" collapsed="false">
      <c r="K16" s="223" t="s">
        <v>112</v>
      </c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W16" s="224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Q17" s="226"/>
      <c r="X17" s="226"/>
      <c r="Y17" s="226"/>
    </row>
    <row r="18" customFormat="false" ht="15.75" hidden="false" customHeight="true" outlineLevel="0" collapsed="false">
      <c r="N18" s="227"/>
      <c r="O18" s="336" t="str">
        <f aca="false">N2!$F$16</f>
        <v>01/04/2008-30/06/2008</v>
      </c>
      <c r="P18" s="336"/>
      <c r="Q18" s="336"/>
      <c r="R18" s="336"/>
    </row>
    <row r="19" customFormat="false" ht="12.75" hidden="false" customHeight="true" outlineLevel="0" collapsed="false">
      <c r="O19" s="228" t="s">
        <v>114</v>
      </c>
      <c r="P19" s="228"/>
      <c r="Q19" s="228"/>
      <c r="R19" s="228"/>
      <c r="S19" s="229"/>
      <c r="T19" s="229"/>
    </row>
    <row r="20" customFormat="false" ht="16.5" hidden="false" customHeight="true" outlineLevel="0" collapsed="false">
      <c r="S20" s="230"/>
      <c r="W20" s="230"/>
    </row>
    <row r="21" customFormat="false" ht="12.75" hidden="false" customHeight="true" outlineLevel="0" collapsed="false">
      <c r="S21" s="230"/>
      <c r="T21" s="230"/>
      <c r="W21" s="230"/>
    </row>
    <row r="23" customFormat="false" ht="21" hidden="false" customHeight="true" outlineLevel="0" collapsed="false">
      <c r="S23" s="230"/>
      <c r="T23" s="230"/>
      <c r="W23" s="230"/>
    </row>
    <row r="24" customFormat="false" ht="11.25" hidden="false" customHeight="true" outlineLevel="0" collapsed="false">
      <c r="R24" s="218"/>
      <c r="T24" s="228" t="s">
        <v>18</v>
      </c>
      <c r="U24" s="228"/>
      <c r="V24" s="228"/>
    </row>
    <row r="25" customFormat="false" ht="20.1" hidden="false" customHeight="true" outlineLevel="0" collapsed="false">
      <c r="N25" s="231" t="str">
        <f aca="false">N1!$N$25</f>
        <v>§ì²ÈÈºîî²¦ êäÀ</v>
      </c>
      <c r="O25" s="231"/>
      <c r="P25" s="231"/>
      <c r="Q25" s="231"/>
      <c r="R25" s="231"/>
    </row>
    <row r="26" customFormat="false" ht="20.1" hidden="false" customHeight="true" outlineLevel="0" collapsed="false">
      <c r="K26" s="232" t="s">
        <v>20</v>
      </c>
      <c r="L26" s="232"/>
      <c r="M26" s="232"/>
      <c r="N26" s="231"/>
      <c r="O26" s="231"/>
      <c r="P26" s="231"/>
      <c r="Q26" s="231"/>
      <c r="R26" s="231"/>
      <c r="S26" s="230"/>
      <c r="T26" s="238" t="str">
        <f aca="false">N1!$T$26</f>
        <v>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U26" s="238"/>
      <c r="V26" s="238"/>
      <c r="W26" s="230"/>
    </row>
    <row r="27" customFormat="false" ht="20.1" hidden="false" customHeight="true" outlineLevel="0" collapsed="false">
      <c r="R27" s="218"/>
      <c r="T27" s="214"/>
      <c r="U27" s="214"/>
      <c r="V27" s="214"/>
    </row>
    <row r="28" customFormat="false" ht="20.1" hidden="false" customHeight="true" outlineLevel="0" collapsed="false">
      <c r="K28" s="232" t="s">
        <v>22</v>
      </c>
      <c r="L28" s="232"/>
      <c r="M28" s="232"/>
      <c r="N28" s="337" t="str">
        <f aca="false">N1!$N$28</f>
        <v>Ü»ñÙáõÍáõÙ, ³ñï³¹ñáõÃÛáõÝ, Ñ³ë³ñ³Ï³Ï³Ý ëÝáõÝ¹</v>
      </c>
      <c r="O28" s="337"/>
      <c r="P28" s="337"/>
      <c r="Q28" s="337"/>
      <c r="R28" s="337"/>
      <c r="S28" s="230"/>
      <c r="T28" s="238" t="n">
        <f aca="false">N1!$T$28</f>
        <v>0</v>
      </c>
      <c r="U28" s="238"/>
      <c r="V28" s="238"/>
      <c r="W28" s="230"/>
    </row>
    <row r="29" customFormat="false" ht="20.1" hidden="false" customHeight="true" outlineLevel="0" collapsed="false">
      <c r="K29" s="232" t="s">
        <v>24</v>
      </c>
      <c r="L29" s="232"/>
      <c r="M29" s="232"/>
      <c r="N29" s="338" t="n">
        <f aca="false">N1!$N$29</f>
        <v>0</v>
      </c>
      <c r="O29" s="338"/>
      <c r="P29" s="338"/>
      <c r="Q29" s="338"/>
      <c r="R29" s="338"/>
      <c r="S29" s="251"/>
      <c r="T29" s="238" t="n">
        <f aca="false">N1!$T$29</f>
        <v>0</v>
      </c>
      <c r="U29" s="238"/>
      <c r="V29" s="238"/>
      <c r="W29" s="251"/>
      <c r="X29" s="242"/>
    </row>
    <row r="30" customFormat="false" ht="20.1" hidden="false" customHeight="true" outlineLevel="0" collapsed="false">
      <c r="K30" s="243"/>
      <c r="L30" s="243"/>
      <c r="M30" s="243"/>
      <c r="N30" s="243"/>
      <c r="O30" s="243"/>
      <c r="P30" s="243"/>
      <c r="R30" s="243"/>
      <c r="S30" s="243"/>
      <c r="T30" s="339"/>
      <c r="U30" s="339"/>
      <c r="V30" s="339"/>
      <c r="W30" s="243"/>
    </row>
    <row r="31" customFormat="false" ht="20.1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6" t="s">
        <v>25</v>
      </c>
      <c r="L31" s="246"/>
      <c r="M31" s="246"/>
      <c r="N31" s="246"/>
      <c r="O31" s="338" t="n">
        <f aca="false">N2!$F$29</f>
        <v>0</v>
      </c>
      <c r="P31" s="338"/>
      <c r="Q31" s="338"/>
      <c r="R31" s="338"/>
      <c r="S31" s="250"/>
      <c r="T31" s="248" t="str">
        <f aca="false">N1!$T$31</f>
        <v>2711001163</v>
      </c>
      <c r="U31" s="248"/>
      <c r="V31" s="248"/>
      <c r="W31" s="250"/>
      <c r="X31" s="242"/>
      <c r="Y31" s="245"/>
    </row>
    <row r="32" customFormat="false" ht="20.1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3"/>
      <c r="L32" s="243"/>
      <c r="M32" s="243"/>
      <c r="N32" s="243"/>
      <c r="O32" s="243"/>
      <c r="P32" s="243"/>
      <c r="Q32" s="245"/>
      <c r="R32" s="243"/>
      <c r="S32" s="250"/>
      <c r="T32" s="339"/>
      <c r="U32" s="339"/>
      <c r="V32" s="339"/>
      <c r="W32" s="250"/>
      <c r="X32" s="251"/>
      <c r="Y32" s="245"/>
    </row>
    <row r="33" customFormat="false" ht="20.1" hidden="false" customHeight="true" outlineLevel="0" collapsed="false">
      <c r="K33" s="246" t="s">
        <v>27</v>
      </c>
      <c r="L33" s="246"/>
      <c r="M33" s="246"/>
      <c r="N33" s="246"/>
      <c r="O33" s="338" t="n">
        <f aca="false">N1!$O$33</f>
        <v>0</v>
      </c>
      <c r="P33" s="338"/>
      <c r="Q33" s="338"/>
      <c r="R33" s="338"/>
      <c r="S33" s="260"/>
      <c r="T33" s="248" t="str">
        <f aca="false">N1!$T$33</f>
        <v>09416197</v>
      </c>
      <c r="U33" s="248"/>
      <c r="V33" s="248"/>
      <c r="W33" s="260"/>
    </row>
    <row r="34" customFormat="false" ht="20.1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3"/>
      <c r="L34" s="243"/>
      <c r="M34" s="243"/>
      <c r="N34" s="243"/>
      <c r="O34" s="243"/>
      <c r="P34" s="243"/>
      <c r="Q34" s="245"/>
      <c r="R34" s="254"/>
      <c r="S34" s="250"/>
      <c r="T34" s="340"/>
      <c r="U34" s="340"/>
      <c r="V34" s="341"/>
      <c r="W34" s="250"/>
      <c r="X34" s="251"/>
      <c r="Y34" s="245"/>
    </row>
    <row r="35" customFormat="false" ht="20.1" hidden="false" customHeight="tru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6" t="s">
        <v>29</v>
      </c>
      <c r="L35" s="246"/>
      <c r="M35" s="243"/>
      <c r="N35" s="341"/>
      <c r="O35" s="341"/>
      <c r="P35" s="341"/>
      <c r="Q35" s="341"/>
      <c r="R35" s="341"/>
      <c r="S35" s="250"/>
      <c r="T35" s="255" t="s">
        <v>30</v>
      </c>
      <c r="U35" s="255"/>
      <c r="V35" s="255"/>
      <c r="W35" s="250"/>
      <c r="X35" s="251"/>
      <c r="Y35" s="245"/>
    </row>
    <row r="36" customFormat="false" ht="20.1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43"/>
      <c r="L36" s="243"/>
      <c r="M36" s="243"/>
      <c r="N36" s="243"/>
      <c r="O36" s="243"/>
      <c r="P36" s="243"/>
      <c r="Q36" s="256"/>
      <c r="R36" s="254"/>
      <c r="S36" s="254"/>
      <c r="T36" s="339"/>
      <c r="U36" s="339"/>
      <c r="V36" s="339"/>
      <c r="W36" s="254"/>
      <c r="X36" s="242"/>
      <c r="Y36" s="256"/>
    </row>
    <row r="37" customFormat="false" ht="20.1" hidden="false" customHeight="tru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46" t="s">
        <v>31</v>
      </c>
      <c r="L37" s="246"/>
      <c r="M37" s="262" t="str">
        <f aca="false">N1!$M$37</f>
        <v>ù. Î³å³Ý, ´³Õ³µ»ñ¹ 2³/2</v>
      </c>
      <c r="N37" s="262"/>
      <c r="O37" s="262"/>
      <c r="P37" s="262"/>
      <c r="Q37" s="262"/>
      <c r="R37" s="259" t="s">
        <v>33</v>
      </c>
      <c r="S37" s="260"/>
      <c r="T37" s="248" t="n">
        <f aca="false">N1!$T$37</f>
        <v>0</v>
      </c>
      <c r="U37" s="248"/>
      <c r="V37" s="248"/>
      <c r="W37" s="260"/>
      <c r="Y37" s="257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43"/>
      <c r="L38" s="243"/>
      <c r="M38" s="243"/>
      <c r="N38" s="243"/>
      <c r="O38" s="243"/>
      <c r="P38" s="243"/>
      <c r="Q38" s="261"/>
      <c r="R38" s="243"/>
      <c r="S38" s="254"/>
      <c r="T38" s="339"/>
      <c r="U38" s="339"/>
      <c r="V38" s="339"/>
      <c r="W38" s="254"/>
      <c r="X38" s="242"/>
      <c r="Y38" s="261"/>
    </row>
    <row r="39" customFormat="false" ht="20.1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46" t="s">
        <v>34</v>
      </c>
      <c r="L39" s="246"/>
      <c r="M39" s="262" t="n">
        <f aca="false">N1!$M$39</f>
        <v>0</v>
      </c>
      <c r="N39" s="262"/>
      <c r="O39" s="262"/>
      <c r="P39" s="262"/>
      <c r="Q39" s="262"/>
      <c r="R39" s="263" t="s">
        <v>33</v>
      </c>
      <c r="S39" s="250"/>
      <c r="T39" s="264" t="str">
        <f aca="false">N1!$T$39</f>
        <v>467400</v>
      </c>
      <c r="U39" s="264"/>
      <c r="V39" s="264"/>
      <c r="W39" s="243"/>
      <c r="Y39" s="257"/>
    </row>
    <row r="40" customFormat="false" ht="20.1" hidden="false" customHeight="tru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65" t="s">
        <v>36</v>
      </c>
      <c r="L40" s="265"/>
      <c r="M40" s="266"/>
      <c r="O40" s="254"/>
      <c r="P40" s="254"/>
      <c r="Q40" s="257"/>
      <c r="W40" s="250"/>
      <c r="X40" s="242"/>
      <c r="Y40" s="257"/>
    </row>
  </sheetData>
  <sheetProtection sheet="true" password="dfaf" objects="true" scenarios="true"/>
  <mergeCells count="42">
    <mergeCell ref="N3:V3"/>
    <mergeCell ref="N4:V4"/>
    <mergeCell ref="N5:V5"/>
    <mergeCell ref="N7:V7"/>
    <mergeCell ref="N8:V8"/>
    <mergeCell ref="F9:H9"/>
    <mergeCell ref="F10:H10"/>
    <mergeCell ref="T10:V10"/>
    <mergeCell ref="N11:V13"/>
    <mergeCell ref="C12:D12"/>
    <mergeCell ref="F12:H12"/>
    <mergeCell ref="F13:H13"/>
    <mergeCell ref="K15:V15"/>
    <mergeCell ref="K16:U16"/>
    <mergeCell ref="O18:R18"/>
    <mergeCell ref="O19:R19"/>
    <mergeCell ref="T24:V24"/>
    <mergeCell ref="N25:R26"/>
    <mergeCell ref="K26:M26"/>
    <mergeCell ref="T26:V26"/>
    <mergeCell ref="K28:M28"/>
    <mergeCell ref="N28:R28"/>
    <mergeCell ref="T28:V28"/>
    <mergeCell ref="K29:M29"/>
    <mergeCell ref="N29:R29"/>
    <mergeCell ref="T29:V29"/>
    <mergeCell ref="K31:N31"/>
    <mergeCell ref="O31:R31"/>
    <mergeCell ref="T31:V31"/>
    <mergeCell ref="K33:N33"/>
    <mergeCell ref="O33:R33"/>
    <mergeCell ref="T33:V33"/>
    <mergeCell ref="K35:L35"/>
    <mergeCell ref="N35:R35"/>
    <mergeCell ref="T35:V35"/>
    <mergeCell ref="K37:L37"/>
    <mergeCell ref="M37:Q37"/>
    <mergeCell ref="T37:V37"/>
    <mergeCell ref="K39:L39"/>
    <mergeCell ref="M39:Q39"/>
    <mergeCell ref="T39:V39"/>
    <mergeCell ref="K40:L40"/>
  </mergeCells>
  <printOptions headings="false" gridLines="false" gridLinesSet="true" horizontalCentered="false" verticalCentered="false"/>
  <pageMargins left="0.7875" right="0.196527777777778" top="0.55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3" activeCellId="0" sqref="G33"/>
    </sheetView>
  </sheetViews>
  <sheetFormatPr defaultColWidth="9.3828125" defaultRowHeight="12.75" zeroHeight="false" outlineLevelRow="0" outlineLevelCol="0"/>
  <cols>
    <col collapsed="false" customWidth="true" hidden="true" outlineLevel="0" max="1" min="1" style="269" width="2.77"/>
    <col collapsed="false" customWidth="true" hidden="false" outlineLevel="0" max="2" min="2" style="199" width="46.94"/>
    <col collapsed="false" customWidth="true" hidden="false" outlineLevel="0" max="3" min="3" style="199" width="5.86"/>
    <col collapsed="false" customWidth="true" hidden="false" outlineLevel="0" max="6" min="4" style="199" width="10.12"/>
    <col collapsed="false" customWidth="true" hidden="false" outlineLevel="0" max="7" min="7" style="199" width="16.12"/>
    <col collapsed="false" customWidth="true" hidden="false" outlineLevel="0" max="8" min="8" style="199" width="10.12"/>
    <col collapsed="false" customWidth="true" hidden="false" outlineLevel="0" max="9" min="9" style="269" width="1.16"/>
    <col collapsed="false" customWidth="true" hidden="false" outlineLevel="0" max="10" min="10" style="199" width="10.12"/>
    <col collapsed="false" customWidth="true" hidden="false" outlineLevel="0" max="11" min="11" style="269" width="1.02"/>
    <col collapsed="false" customWidth="true" hidden="false" outlineLevel="0" max="12" min="12" style="199" width="10.12"/>
    <col collapsed="false" customWidth="true" hidden="false" outlineLevel="0" max="13" min="13" style="269" width="1.02"/>
    <col collapsed="false" customWidth="true" hidden="false" outlineLevel="0" max="14" min="14" style="199" width="10.12"/>
    <col collapsed="false" customWidth="true" hidden="false" outlineLevel="0" max="16" min="15" style="269" width="1.02"/>
    <col collapsed="false" customWidth="true" hidden="false" outlineLevel="0" max="17" min="17" style="199" width="10.12"/>
    <col collapsed="false" customWidth="true" hidden="false" outlineLevel="0" max="18" min="18" style="269" width="1.02"/>
    <col collapsed="false" customWidth="true" hidden="false" outlineLevel="0" max="20" min="19" style="199" width="10.12"/>
    <col collapsed="false" customWidth="true" hidden="false" outlineLevel="0" max="21" min="21" style="199" width="16.12"/>
    <col collapsed="false" customWidth="true" hidden="false" outlineLevel="0" max="22" min="22" style="269" width="1.46"/>
    <col collapsed="false" customWidth="false" hidden="false" outlineLevel="0" max="257" min="23" style="269" width="9.38"/>
  </cols>
  <sheetData>
    <row r="1" customFormat="false" ht="12.75" hidden="true" customHeight="false" outlineLevel="0" collapsed="false">
      <c r="B1" s="199" t="s">
        <v>0</v>
      </c>
      <c r="U1" s="329" t="s">
        <v>1</v>
      </c>
    </row>
    <row r="2" customFormat="false" ht="17.25" hidden="false" customHeight="true" outlineLevel="0" collapsed="false">
      <c r="B2" s="342" t="s">
        <v>153</v>
      </c>
      <c r="C2" s="277" t="s">
        <v>154</v>
      </c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</row>
    <row r="3" customFormat="false" ht="23.25" hidden="false" customHeight="true" outlineLevel="0" collapsed="false">
      <c r="B3" s="343"/>
      <c r="C3" s="344" t="s">
        <v>38</v>
      </c>
      <c r="D3" s="277" t="s">
        <v>155</v>
      </c>
      <c r="E3" s="277"/>
      <c r="F3" s="277"/>
      <c r="G3" s="277"/>
      <c r="H3" s="344" t="s">
        <v>156</v>
      </c>
      <c r="I3" s="277" t="s">
        <v>157</v>
      </c>
      <c r="J3" s="277"/>
      <c r="K3" s="277"/>
      <c r="L3" s="344" t="s">
        <v>158</v>
      </c>
      <c r="M3" s="277" t="s">
        <v>159</v>
      </c>
      <c r="N3" s="277"/>
      <c r="O3" s="277"/>
      <c r="P3" s="277" t="s">
        <v>58</v>
      </c>
      <c r="Q3" s="277"/>
      <c r="R3" s="277"/>
      <c r="S3" s="344" t="s">
        <v>160</v>
      </c>
      <c r="T3" s="344" t="s">
        <v>161</v>
      </c>
      <c r="U3" s="344" t="s">
        <v>162</v>
      </c>
    </row>
    <row r="4" customFormat="false" ht="17.25" hidden="false" customHeight="true" outlineLevel="0" collapsed="false">
      <c r="B4" s="345"/>
      <c r="C4" s="344"/>
      <c r="D4" s="344" t="s">
        <v>163</v>
      </c>
      <c r="E4" s="344" t="s">
        <v>164</v>
      </c>
      <c r="F4" s="344" t="s">
        <v>165</v>
      </c>
      <c r="G4" s="344" t="s">
        <v>166</v>
      </c>
      <c r="H4" s="344"/>
      <c r="I4" s="277"/>
      <c r="J4" s="277"/>
      <c r="K4" s="277"/>
      <c r="L4" s="344"/>
      <c r="M4" s="277"/>
      <c r="N4" s="277"/>
      <c r="O4" s="277"/>
      <c r="P4" s="277"/>
      <c r="Q4" s="277"/>
      <c r="R4" s="277"/>
      <c r="S4" s="344"/>
      <c r="T4" s="344"/>
      <c r="U4" s="344"/>
    </row>
    <row r="5" customFormat="false" ht="14.25" hidden="false" customHeight="true" outlineLevel="0" collapsed="false">
      <c r="B5" s="346" t="s">
        <v>167</v>
      </c>
      <c r="C5" s="344"/>
      <c r="D5" s="344"/>
      <c r="E5" s="344"/>
      <c r="F5" s="344"/>
      <c r="G5" s="344"/>
      <c r="H5" s="344"/>
      <c r="I5" s="277"/>
      <c r="J5" s="277"/>
      <c r="K5" s="277"/>
      <c r="L5" s="344"/>
      <c r="M5" s="277"/>
      <c r="N5" s="277"/>
      <c r="O5" s="277"/>
      <c r="P5" s="277"/>
      <c r="Q5" s="277"/>
      <c r="R5" s="277"/>
      <c r="S5" s="344"/>
      <c r="T5" s="344"/>
      <c r="U5" s="344"/>
    </row>
    <row r="6" customFormat="false" ht="12.75" hidden="false" customHeight="false" outlineLevel="0" collapsed="false">
      <c r="B6" s="347" t="n">
        <v>1</v>
      </c>
      <c r="C6" s="348" t="n">
        <v>2</v>
      </c>
      <c r="D6" s="348" t="n">
        <v>3</v>
      </c>
      <c r="E6" s="348" t="n">
        <v>4</v>
      </c>
      <c r="F6" s="348" t="n">
        <v>5</v>
      </c>
      <c r="G6" s="348" t="n">
        <v>6</v>
      </c>
      <c r="H6" s="348" t="n">
        <v>7</v>
      </c>
      <c r="I6" s="349" t="n">
        <v>8</v>
      </c>
      <c r="J6" s="349"/>
      <c r="K6" s="349"/>
      <c r="L6" s="348" t="n">
        <v>9</v>
      </c>
      <c r="M6" s="350"/>
      <c r="N6" s="351" t="n">
        <v>10</v>
      </c>
      <c r="O6" s="352"/>
      <c r="P6" s="350"/>
      <c r="Q6" s="351" t="n">
        <v>11</v>
      </c>
      <c r="R6" s="352"/>
      <c r="S6" s="348" t="n">
        <v>12</v>
      </c>
      <c r="T6" s="348" t="n">
        <v>13</v>
      </c>
      <c r="U6" s="348" t="n">
        <v>14</v>
      </c>
    </row>
    <row r="7" customFormat="false" ht="14.1" hidden="false" customHeight="true" outlineLevel="0" collapsed="false">
      <c r="B7" s="353" t="s">
        <v>168</v>
      </c>
      <c r="C7" s="354" t="s">
        <v>45</v>
      </c>
      <c r="D7" s="355" t="n">
        <v>518400</v>
      </c>
      <c r="E7" s="355"/>
      <c r="F7" s="355"/>
      <c r="G7" s="356" t="n">
        <f aca="false">D7-E7-F7</f>
        <v>518400</v>
      </c>
      <c r="H7" s="355"/>
      <c r="I7" s="357"/>
      <c r="J7" s="358"/>
      <c r="K7" s="359"/>
      <c r="L7" s="355"/>
      <c r="M7" s="357"/>
      <c r="N7" s="358" t="n">
        <v>385026</v>
      </c>
      <c r="O7" s="359"/>
      <c r="P7" s="357"/>
      <c r="Q7" s="358" t="n">
        <v>132165</v>
      </c>
      <c r="R7" s="359"/>
      <c r="S7" s="355"/>
      <c r="T7" s="355"/>
      <c r="U7" s="356" t="n">
        <f aca="false">G7+H7+J7+L7+N7+Q7-S7+T7</f>
        <v>1035591</v>
      </c>
    </row>
    <row r="8" customFormat="false" ht="36" hidden="false" customHeight="true" outlineLevel="0" collapsed="false">
      <c r="B8" s="360" t="s">
        <v>169</v>
      </c>
      <c r="C8" s="354" t="s">
        <v>48</v>
      </c>
      <c r="D8" s="361"/>
      <c r="E8" s="361"/>
      <c r="F8" s="361"/>
      <c r="G8" s="362" t="n">
        <f aca="false">D8-E8-F8</f>
        <v>0</v>
      </c>
      <c r="H8" s="361"/>
      <c r="I8" s="363"/>
      <c r="J8" s="364"/>
      <c r="K8" s="365"/>
      <c r="L8" s="361"/>
      <c r="M8" s="366"/>
      <c r="N8" s="358"/>
      <c r="O8" s="367"/>
      <c r="P8" s="368"/>
      <c r="Q8" s="369"/>
      <c r="R8" s="365"/>
      <c r="S8" s="361"/>
      <c r="T8" s="361"/>
      <c r="U8" s="356" t="n">
        <f aca="false">G8+H8+J8+L8+N8+Q8-S8+T8</f>
        <v>0</v>
      </c>
    </row>
    <row r="9" customFormat="false" ht="14.1" hidden="false" customHeight="true" outlineLevel="0" collapsed="false">
      <c r="B9" s="360" t="s">
        <v>170</v>
      </c>
      <c r="C9" s="354" t="s">
        <v>51</v>
      </c>
      <c r="D9" s="370" t="n">
        <f aca="false">SUM(D7:D8)</f>
        <v>518400</v>
      </c>
      <c r="E9" s="370" t="n">
        <f aca="false">SUM(E7:E8)</f>
        <v>0</v>
      </c>
      <c r="F9" s="370" t="n">
        <f aca="false">SUM(F7:F8)</f>
        <v>0</v>
      </c>
      <c r="G9" s="356" t="n">
        <f aca="false">D9-E9-F9</f>
        <v>518400</v>
      </c>
      <c r="H9" s="370" t="n">
        <f aca="false">SUM(H7:H8)</f>
        <v>0</v>
      </c>
      <c r="I9" s="371"/>
      <c r="J9" s="372" t="n">
        <f aca="false">SUM(J7:J8)</f>
        <v>0</v>
      </c>
      <c r="K9" s="373"/>
      <c r="L9" s="370" t="n">
        <f aca="false">SUM(L7:L8)</f>
        <v>0</v>
      </c>
      <c r="M9" s="374"/>
      <c r="N9" s="372" t="n">
        <f aca="false">SUM(N7:N8)</f>
        <v>385026</v>
      </c>
      <c r="O9" s="373"/>
      <c r="P9" s="374"/>
      <c r="Q9" s="372" t="n">
        <f aca="false">SUM(Q7:Q8)</f>
        <v>132165</v>
      </c>
      <c r="R9" s="373"/>
      <c r="S9" s="370" t="n">
        <f aca="false">SUM(S7:S8)</f>
        <v>0</v>
      </c>
      <c r="T9" s="370" t="n">
        <f aca="false">SUM(T7:T8)</f>
        <v>0</v>
      </c>
      <c r="U9" s="356" t="n">
        <f aca="false">G9+H9+J9+L9+N9+Q9-S9+T9</f>
        <v>1035591</v>
      </c>
    </row>
    <row r="10" customFormat="false" ht="24" hidden="false" customHeight="true" outlineLevel="0" collapsed="false">
      <c r="B10" s="360" t="s">
        <v>171</v>
      </c>
      <c r="C10" s="354" t="s">
        <v>54</v>
      </c>
      <c r="D10" s="375"/>
      <c r="E10" s="375"/>
      <c r="F10" s="375"/>
      <c r="G10" s="362" t="n">
        <f aca="false">D10-E10-F10</f>
        <v>0</v>
      </c>
      <c r="H10" s="375"/>
      <c r="I10" s="376"/>
      <c r="J10" s="358"/>
      <c r="K10" s="367"/>
      <c r="L10" s="377"/>
      <c r="M10" s="378"/>
      <c r="N10" s="364"/>
      <c r="O10" s="379"/>
      <c r="P10" s="378"/>
      <c r="Q10" s="364"/>
      <c r="R10" s="379"/>
      <c r="S10" s="380"/>
      <c r="T10" s="381"/>
      <c r="U10" s="356" t="n">
        <f aca="false">G10+H10+J10+L10+N10+Q10-S10+T10</f>
        <v>0</v>
      </c>
    </row>
    <row r="11" customFormat="false" ht="24" hidden="false" customHeight="true" outlineLevel="0" collapsed="false">
      <c r="B11" s="360" t="s">
        <v>172</v>
      </c>
      <c r="C11" s="354" t="s">
        <v>57</v>
      </c>
      <c r="D11" s="355" t="n">
        <v>0</v>
      </c>
      <c r="E11" s="355"/>
      <c r="F11" s="355"/>
      <c r="G11" s="356" t="n">
        <f aca="false">D11-E11-F11</f>
        <v>0</v>
      </c>
      <c r="H11" s="355"/>
      <c r="I11" s="382"/>
      <c r="J11" s="364"/>
      <c r="K11" s="383"/>
      <c r="L11" s="384"/>
      <c r="M11" s="357"/>
      <c r="N11" s="358"/>
      <c r="O11" s="359"/>
      <c r="P11" s="357"/>
      <c r="Q11" s="358"/>
      <c r="R11" s="359"/>
      <c r="S11" s="384"/>
      <c r="T11" s="355"/>
      <c r="U11" s="356" t="n">
        <f aca="false">G11+H11+J11+L11+N11+Q11-S11+T11</f>
        <v>0</v>
      </c>
    </row>
    <row r="12" customFormat="false" ht="14.1" hidden="false" customHeight="true" outlineLevel="0" collapsed="false">
      <c r="B12" s="353"/>
      <c r="C12" s="354" t="s">
        <v>173</v>
      </c>
      <c r="D12" s="385"/>
      <c r="E12" s="385"/>
      <c r="F12" s="385"/>
      <c r="G12" s="356" t="n">
        <f aca="false">D12-E12-F12</f>
        <v>0</v>
      </c>
      <c r="H12" s="385"/>
      <c r="I12" s="386"/>
      <c r="J12" s="364"/>
      <c r="K12" s="383"/>
      <c r="L12" s="361"/>
      <c r="M12" s="387"/>
      <c r="N12" s="358"/>
      <c r="O12" s="388"/>
      <c r="P12" s="387"/>
      <c r="Q12" s="358"/>
      <c r="R12" s="359"/>
      <c r="S12" s="361"/>
      <c r="T12" s="361"/>
      <c r="U12" s="356" t="n">
        <f aca="false">G12+H12+J12+L12+N12+Q12-S12+T12</f>
        <v>0</v>
      </c>
    </row>
    <row r="13" customFormat="false" ht="12.75" hidden="false" customHeight="true" outlineLevel="0" collapsed="false">
      <c r="A13" s="269" t="n">
        <v>1</v>
      </c>
      <c r="B13" s="353"/>
      <c r="C13" s="389" t="s">
        <v>174</v>
      </c>
      <c r="D13" s="355"/>
      <c r="E13" s="355"/>
      <c r="F13" s="355"/>
      <c r="G13" s="356" t="n">
        <f aca="false">D13-E13-F13</f>
        <v>0</v>
      </c>
      <c r="H13" s="355"/>
      <c r="I13" s="382"/>
      <c r="J13" s="364"/>
      <c r="K13" s="383"/>
      <c r="L13" s="384"/>
      <c r="M13" s="357"/>
      <c r="N13" s="358"/>
      <c r="O13" s="359"/>
      <c r="P13" s="357"/>
      <c r="Q13" s="358"/>
      <c r="R13" s="359"/>
      <c r="S13" s="384"/>
      <c r="T13" s="384"/>
      <c r="U13" s="356" t="n">
        <f aca="false">G13+H13+J13+L13+N13+Q13-S13+T13</f>
        <v>0</v>
      </c>
    </row>
    <row r="14" customFormat="false" ht="14.1" hidden="false" customHeight="true" outlineLevel="0" collapsed="false">
      <c r="B14" s="360" t="s">
        <v>175</v>
      </c>
      <c r="C14" s="354" t="s">
        <v>60</v>
      </c>
      <c r="D14" s="375"/>
      <c r="E14" s="375"/>
      <c r="F14" s="375"/>
      <c r="G14" s="362" t="n">
        <f aca="false">D14-E14-F14</f>
        <v>0</v>
      </c>
      <c r="H14" s="375"/>
      <c r="I14" s="378"/>
      <c r="J14" s="364"/>
      <c r="K14" s="379"/>
      <c r="L14" s="375"/>
      <c r="M14" s="376"/>
      <c r="N14" s="358" t="n">
        <v>72660</v>
      </c>
      <c r="O14" s="367"/>
      <c r="P14" s="368"/>
      <c r="Q14" s="390"/>
      <c r="R14" s="365"/>
      <c r="S14" s="375"/>
      <c r="T14" s="375"/>
      <c r="U14" s="356" t="n">
        <f aca="false">G14+H14+J14+L14+N14+Q14-S14+T14</f>
        <v>72660</v>
      </c>
    </row>
    <row r="15" customFormat="false" ht="14.1" hidden="false" customHeight="true" outlineLevel="0" collapsed="false">
      <c r="B15" s="360" t="s">
        <v>176</v>
      </c>
      <c r="C15" s="354" t="s">
        <v>63</v>
      </c>
      <c r="D15" s="384"/>
      <c r="E15" s="384"/>
      <c r="F15" s="384"/>
      <c r="G15" s="362" t="n">
        <f aca="false">D15-E15-F15</f>
        <v>0</v>
      </c>
      <c r="H15" s="384"/>
      <c r="I15" s="368"/>
      <c r="J15" s="364"/>
      <c r="K15" s="365"/>
      <c r="L15" s="384"/>
      <c r="M15" s="391" t="s">
        <v>122</v>
      </c>
      <c r="N15" s="392"/>
      <c r="O15" s="393" t="s">
        <v>123</v>
      </c>
      <c r="P15" s="391" t="s">
        <v>122</v>
      </c>
      <c r="Q15" s="392"/>
      <c r="R15" s="393" t="s">
        <v>123</v>
      </c>
      <c r="S15" s="355"/>
      <c r="T15" s="384"/>
      <c r="U15" s="356" t="n">
        <f aca="false">G15+H15+J15+L15-N15-Q15-S15+T15</f>
        <v>0</v>
      </c>
    </row>
    <row r="16" customFormat="false" ht="24" hidden="false" customHeight="true" outlineLevel="0" collapsed="false">
      <c r="B16" s="360" t="s">
        <v>177</v>
      </c>
      <c r="C16" s="354" t="s">
        <v>76</v>
      </c>
      <c r="D16" s="375"/>
      <c r="E16" s="375"/>
      <c r="F16" s="375"/>
      <c r="G16" s="362" t="n">
        <f aca="false">D16-E16-F16</f>
        <v>0</v>
      </c>
      <c r="H16" s="375"/>
      <c r="I16" s="378"/>
      <c r="J16" s="364"/>
      <c r="K16" s="365"/>
      <c r="L16" s="381"/>
      <c r="M16" s="378"/>
      <c r="N16" s="364"/>
      <c r="O16" s="365"/>
      <c r="P16" s="376"/>
      <c r="Q16" s="358"/>
      <c r="R16" s="394"/>
      <c r="S16" s="375"/>
      <c r="T16" s="381"/>
      <c r="U16" s="356" t="n">
        <f aca="false">G16+H16+J16+L16+N16+Q16-S16+T16</f>
        <v>0</v>
      </c>
    </row>
    <row r="17" customFormat="false" ht="14.1" hidden="false" customHeight="true" outlineLevel="0" collapsed="false">
      <c r="A17" s="269" t="n">
        <v>1</v>
      </c>
      <c r="B17" s="353"/>
      <c r="C17" s="389" t="s">
        <v>131</v>
      </c>
      <c r="D17" s="375"/>
      <c r="E17" s="375"/>
      <c r="F17" s="375"/>
      <c r="G17" s="362" t="n">
        <f aca="false">D17-E17-F17</f>
        <v>0</v>
      </c>
      <c r="H17" s="375"/>
      <c r="I17" s="378"/>
      <c r="J17" s="364"/>
      <c r="K17" s="365"/>
      <c r="L17" s="381"/>
      <c r="M17" s="378"/>
      <c r="N17" s="364"/>
      <c r="O17" s="365"/>
      <c r="P17" s="376"/>
      <c r="Q17" s="358"/>
      <c r="R17" s="367"/>
      <c r="S17" s="375"/>
      <c r="T17" s="381"/>
      <c r="U17" s="356" t="n">
        <f aca="false">G17+H17+J17+L17+N17+Q17-S17+T17</f>
        <v>0</v>
      </c>
    </row>
    <row r="18" customFormat="false" ht="14.1" hidden="false" customHeight="true" outlineLevel="0" collapsed="false">
      <c r="B18" s="360" t="s">
        <v>178</v>
      </c>
      <c r="C18" s="354" t="s">
        <v>80</v>
      </c>
      <c r="D18" s="375"/>
      <c r="E18" s="375"/>
      <c r="F18" s="375"/>
      <c r="G18" s="362" t="n">
        <f aca="false">D18-E18-F18</f>
        <v>0</v>
      </c>
      <c r="H18" s="381"/>
      <c r="I18" s="395" t="s">
        <v>122</v>
      </c>
      <c r="J18" s="392"/>
      <c r="K18" s="396" t="s">
        <v>123</v>
      </c>
      <c r="L18" s="375"/>
      <c r="M18" s="395"/>
      <c r="N18" s="358"/>
      <c r="O18" s="396"/>
      <c r="P18" s="395"/>
      <c r="Q18" s="358"/>
      <c r="R18" s="396"/>
      <c r="S18" s="375"/>
      <c r="T18" s="381"/>
      <c r="U18" s="356" t="n">
        <f aca="false">G18+H18-J18+L18+N18+Q18-S18+T18</f>
        <v>0</v>
      </c>
    </row>
    <row r="19" customFormat="false" ht="14.1" hidden="false" customHeight="true" outlineLevel="0" collapsed="false">
      <c r="A19" s="269" t="n">
        <v>1</v>
      </c>
      <c r="B19" s="353"/>
      <c r="C19" s="389" t="s">
        <v>179</v>
      </c>
      <c r="D19" s="384"/>
      <c r="E19" s="384"/>
      <c r="F19" s="384"/>
      <c r="G19" s="362" t="n">
        <f aca="false">D19-E19-F19</f>
        <v>0</v>
      </c>
      <c r="H19" s="355"/>
      <c r="I19" s="395" t="s">
        <v>122</v>
      </c>
      <c r="J19" s="392"/>
      <c r="K19" s="397" t="s">
        <v>123</v>
      </c>
      <c r="L19" s="384"/>
      <c r="M19" s="395"/>
      <c r="N19" s="358"/>
      <c r="O19" s="396"/>
      <c r="P19" s="395"/>
      <c r="Q19" s="358"/>
      <c r="R19" s="397"/>
      <c r="S19" s="375"/>
      <c r="T19" s="355"/>
      <c r="U19" s="356" t="n">
        <f aca="false">G19+H19-J19+L19+N19+Q19-S19+T19</f>
        <v>0</v>
      </c>
    </row>
    <row r="20" customFormat="false" ht="14.1" hidden="false" customHeight="true" outlineLevel="0" collapsed="false">
      <c r="B20" s="353" t="s">
        <v>180</v>
      </c>
      <c r="C20" s="354" t="n">
        <v>100</v>
      </c>
      <c r="D20" s="355" t="n">
        <v>518400</v>
      </c>
      <c r="E20" s="355"/>
      <c r="F20" s="355"/>
      <c r="G20" s="356" t="n">
        <f aca="false">D20-E20-F20</f>
        <v>518400</v>
      </c>
      <c r="H20" s="355"/>
      <c r="I20" s="357"/>
      <c r="J20" s="358"/>
      <c r="K20" s="359"/>
      <c r="L20" s="355"/>
      <c r="M20" s="357"/>
      <c r="N20" s="358" t="n">
        <v>457686</v>
      </c>
      <c r="O20" s="359"/>
      <c r="P20" s="357"/>
      <c r="Q20" s="358" t="n">
        <v>132165</v>
      </c>
      <c r="R20" s="359"/>
      <c r="S20" s="355"/>
      <c r="T20" s="355"/>
      <c r="U20" s="356" t="n">
        <f aca="false">G20+H20+J20+L20+N20+Q20-S20+T20</f>
        <v>1108251</v>
      </c>
    </row>
    <row r="21" customFormat="false" ht="15" hidden="false" customHeight="true" outlineLevel="0" collapsed="false">
      <c r="B21" s="398"/>
      <c r="C21" s="398"/>
      <c r="D21" s="398"/>
      <c r="E21" s="398"/>
      <c r="F21" s="398"/>
      <c r="G21" s="398"/>
      <c r="H21" s="398"/>
      <c r="I21" s="399"/>
      <c r="J21" s="398"/>
      <c r="K21" s="399"/>
      <c r="L21" s="398"/>
      <c r="M21" s="399"/>
      <c r="N21" s="398"/>
      <c r="O21" s="399"/>
      <c r="P21" s="399"/>
      <c r="Q21" s="398"/>
      <c r="R21" s="399"/>
      <c r="S21" s="398"/>
      <c r="T21" s="398"/>
      <c r="U21" s="398"/>
    </row>
    <row r="22" customFormat="false" ht="15.75" hidden="false" customHeight="true" outlineLevel="0" collapsed="false">
      <c r="B22" s="344" t="s">
        <v>181</v>
      </c>
      <c r="C22" s="277" t="s">
        <v>182</v>
      </c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</row>
    <row r="23" customFormat="false" ht="18.75" hidden="false" customHeight="true" outlineLevel="0" collapsed="false">
      <c r="B23" s="400"/>
      <c r="C23" s="277" t="s">
        <v>38</v>
      </c>
      <c r="D23" s="277" t="s">
        <v>155</v>
      </c>
      <c r="E23" s="277"/>
      <c r="F23" s="277"/>
      <c r="G23" s="277"/>
      <c r="H23" s="277" t="s">
        <v>156</v>
      </c>
      <c r="I23" s="277" t="s">
        <v>157</v>
      </c>
      <c r="J23" s="277"/>
      <c r="K23" s="277"/>
      <c r="L23" s="277" t="s">
        <v>158</v>
      </c>
      <c r="M23" s="277" t="s">
        <v>159</v>
      </c>
      <c r="N23" s="277"/>
      <c r="O23" s="277"/>
      <c r="P23" s="277" t="s">
        <v>58</v>
      </c>
      <c r="Q23" s="277"/>
      <c r="R23" s="277"/>
      <c r="S23" s="277" t="s">
        <v>160</v>
      </c>
      <c r="T23" s="277" t="s">
        <v>161</v>
      </c>
      <c r="U23" s="277" t="s">
        <v>162</v>
      </c>
    </row>
    <row r="24" customFormat="false" ht="12.75" hidden="false" customHeight="true" outlineLevel="0" collapsed="false">
      <c r="B24" s="400"/>
      <c r="C24" s="277"/>
      <c r="D24" s="277" t="s">
        <v>163</v>
      </c>
      <c r="E24" s="277" t="s">
        <v>164</v>
      </c>
      <c r="F24" s="277" t="s">
        <v>165</v>
      </c>
      <c r="G24" s="277" t="s">
        <v>166</v>
      </c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</row>
    <row r="25" customFormat="false" ht="17.25" hidden="false" customHeight="true" outlineLevel="0" collapsed="false">
      <c r="B25" s="401" t="s">
        <v>167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</row>
    <row r="26" customFormat="false" ht="12.75" hidden="false" customHeight="false" outlineLevel="0" collapsed="false">
      <c r="B26" s="402" t="n">
        <v>1</v>
      </c>
      <c r="C26" s="403" t="n">
        <v>2</v>
      </c>
      <c r="D26" s="403" t="n">
        <v>3</v>
      </c>
      <c r="E26" s="403" t="n">
        <v>4</v>
      </c>
      <c r="F26" s="403" t="n">
        <v>5</v>
      </c>
      <c r="G26" s="403" t="n">
        <v>6</v>
      </c>
      <c r="H26" s="403" t="n">
        <v>7</v>
      </c>
      <c r="I26" s="404"/>
      <c r="J26" s="405" t="n">
        <v>8</v>
      </c>
      <c r="K26" s="406"/>
      <c r="L26" s="403" t="n">
        <v>9</v>
      </c>
      <c r="M26" s="404"/>
      <c r="N26" s="405" t="n">
        <v>10</v>
      </c>
      <c r="O26" s="406"/>
      <c r="P26" s="404"/>
      <c r="Q26" s="405" t="n">
        <v>11</v>
      </c>
      <c r="R26" s="407"/>
      <c r="S26" s="403" t="n">
        <v>12</v>
      </c>
      <c r="T26" s="403" t="n">
        <v>13</v>
      </c>
      <c r="U26" s="403" t="n">
        <v>14</v>
      </c>
    </row>
    <row r="27" customFormat="false" ht="14.1" hidden="false" customHeight="true" outlineLevel="0" collapsed="false">
      <c r="B27" s="353" t="s">
        <v>183</v>
      </c>
      <c r="C27" s="354" t="s">
        <v>45</v>
      </c>
      <c r="D27" s="355" t="n">
        <v>1600000</v>
      </c>
      <c r="E27" s="355"/>
      <c r="F27" s="355"/>
      <c r="G27" s="356" t="n">
        <f aca="false">D27-E27-F27</f>
        <v>1600000</v>
      </c>
      <c r="H27" s="355" t="n">
        <v>38000</v>
      </c>
      <c r="I27" s="408"/>
      <c r="J27" s="358"/>
      <c r="K27" s="409"/>
      <c r="L27" s="355"/>
      <c r="M27" s="408"/>
      <c r="N27" s="358" t="n">
        <v>222062</v>
      </c>
      <c r="O27" s="409"/>
      <c r="P27" s="408"/>
      <c r="Q27" s="358" t="n">
        <v>11700</v>
      </c>
      <c r="R27" s="409"/>
      <c r="S27" s="355"/>
      <c r="T27" s="355"/>
      <c r="U27" s="356" t="n">
        <f aca="false">G27+H27+J27+L27+N27+Q27-S27+T27</f>
        <v>1871762</v>
      </c>
    </row>
    <row r="28" customFormat="false" ht="24" hidden="false" customHeight="true" outlineLevel="0" collapsed="false">
      <c r="B28" s="360" t="s">
        <v>169</v>
      </c>
      <c r="C28" s="354" t="s">
        <v>48</v>
      </c>
      <c r="D28" s="384"/>
      <c r="E28" s="384"/>
      <c r="F28" s="384"/>
      <c r="G28" s="362" t="n">
        <f aca="false">D28-E28-F28</f>
        <v>0</v>
      </c>
      <c r="H28" s="384"/>
      <c r="I28" s="410"/>
      <c r="J28" s="364"/>
      <c r="K28" s="411"/>
      <c r="L28" s="384"/>
      <c r="M28" s="412"/>
      <c r="N28" s="358"/>
      <c r="O28" s="413"/>
      <c r="P28" s="410"/>
      <c r="Q28" s="364"/>
      <c r="R28" s="411"/>
      <c r="S28" s="384"/>
      <c r="T28" s="384"/>
      <c r="U28" s="356" t="n">
        <f aca="false">G28+H28+J28+L28+N28+Q28-S28+T28</f>
        <v>0</v>
      </c>
    </row>
    <row r="29" customFormat="false" ht="14.1" hidden="false" customHeight="true" outlineLevel="0" collapsed="false">
      <c r="B29" s="360" t="s">
        <v>170</v>
      </c>
      <c r="C29" s="354" t="s">
        <v>51</v>
      </c>
      <c r="D29" s="370" t="n">
        <f aca="false">SUM(D27:D28)</f>
        <v>1600000</v>
      </c>
      <c r="E29" s="370" t="n">
        <f aca="false">SUM(E27:E28)</f>
        <v>0</v>
      </c>
      <c r="F29" s="370" t="n">
        <f aca="false">SUM(F27:F28)</f>
        <v>0</v>
      </c>
      <c r="G29" s="356" t="n">
        <f aca="false">D29-E29-F29</f>
        <v>1600000</v>
      </c>
      <c r="H29" s="370" t="n">
        <f aca="false">SUM(H27:H28)</f>
        <v>38000</v>
      </c>
      <c r="I29" s="374"/>
      <c r="J29" s="372" t="n">
        <f aca="false">SUM(J27:J28)</f>
        <v>0</v>
      </c>
      <c r="K29" s="414"/>
      <c r="L29" s="370" t="n">
        <f aca="false">SUM(L27:L28)</f>
        <v>0</v>
      </c>
      <c r="M29" s="374"/>
      <c r="N29" s="372" t="n">
        <f aca="false">SUM(N27:N28)</f>
        <v>222062</v>
      </c>
      <c r="O29" s="414"/>
      <c r="P29" s="374"/>
      <c r="Q29" s="372" t="n">
        <f aca="false">SUM(Q27:Q28)</f>
        <v>11700</v>
      </c>
      <c r="R29" s="373"/>
      <c r="S29" s="370" t="n">
        <f aca="false">SUM(S27:S28)</f>
        <v>0</v>
      </c>
      <c r="T29" s="370" t="n">
        <f aca="false">SUM(T27:T28)</f>
        <v>0</v>
      </c>
      <c r="U29" s="356" t="n">
        <f aca="false">G29+H29+J29+L29+N29+Q29-S29+T29</f>
        <v>1871762</v>
      </c>
    </row>
    <row r="30" customFormat="false" ht="24" hidden="false" customHeight="true" outlineLevel="0" collapsed="false">
      <c r="B30" s="360" t="s">
        <v>171</v>
      </c>
      <c r="C30" s="415" t="s">
        <v>54</v>
      </c>
      <c r="D30" s="384"/>
      <c r="E30" s="384"/>
      <c r="F30" s="384"/>
      <c r="G30" s="362" t="n">
        <f aca="false">D30-E30-F30</f>
        <v>0</v>
      </c>
      <c r="H30" s="384"/>
      <c r="I30" s="416"/>
      <c r="J30" s="358"/>
      <c r="K30" s="413"/>
      <c r="L30" s="381"/>
      <c r="M30" s="417"/>
      <c r="N30" s="364"/>
      <c r="O30" s="411"/>
      <c r="P30" s="417"/>
      <c r="Q30" s="364"/>
      <c r="R30" s="411"/>
      <c r="S30" s="380"/>
      <c r="T30" s="381"/>
      <c r="U30" s="356" t="n">
        <f aca="false">G30+H30+J30+L30+N30+Q30-S30+T30</f>
        <v>0</v>
      </c>
    </row>
    <row r="31" customFormat="false" ht="24" hidden="false" customHeight="true" outlineLevel="0" collapsed="false">
      <c r="B31" s="360" t="s">
        <v>172</v>
      </c>
      <c r="C31" s="354" t="s">
        <v>57</v>
      </c>
      <c r="D31" s="355" t="n">
        <v>0</v>
      </c>
      <c r="E31" s="355"/>
      <c r="F31" s="355"/>
      <c r="G31" s="356" t="n">
        <f aca="false">D31-E31-F31</f>
        <v>0</v>
      </c>
      <c r="H31" s="355"/>
      <c r="I31" s="418"/>
      <c r="J31" s="364"/>
      <c r="K31" s="419"/>
      <c r="L31" s="384"/>
      <c r="M31" s="408"/>
      <c r="N31" s="358"/>
      <c r="O31" s="420"/>
      <c r="P31" s="421"/>
      <c r="Q31" s="358"/>
      <c r="R31" s="409"/>
      <c r="S31" s="384"/>
      <c r="T31" s="355"/>
      <c r="U31" s="356" t="n">
        <f aca="false">G31+H31+J31+L31+N31+Q31-S31+T31</f>
        <v>0</v>
      </c>
    </row>
    <row r="32" customFormat="false" ht="14.1" hidden="false" customHeight="true" outlineLevel="0" collapsed="false">
      <c r="B32" s="353"/>
      <c r="C32" s="354" t="s">
        <v>173</v>
      </c>
      <c r="D32" s="385"/>
      <c r="E32" s="385"/>
      <c r="F32" s="385"/>
      <c r="G32" s="356" t="n">
        <f aca="false">D32-E32-F32</f>
        <v>0</v>
      </c>
      <c r="H32" s="385"/>
      <c r="I32" s="422"/>
      <c r="J32" s="364"/>
      <c r="K32" s="423"/>
      <c r="L32" s="384"/>
      <c r="M32" s="424"/>
      <c r="N32" s="358"/>
      <c r="O32" s="420"/>
      <c r="P32" s="425"/>
      <c r="Q32" s="358"/>
      <c r="R32" s="426"/>
      <c r="S32" s="384"/>
      <c r="T32" s="384"/>
      <c r="U32" s="356" t="n">
        <f aca="false">G32+H32+J32+L32+N32+Q32-S32+T32</f>
        <v>0</v>
      </c>
    </row>
    <row r="33" customFormat="false" ht="14.1" hidden="false" customHeight="true" outlineLevel="0" collapsed="false">
      <c r="A33" s="269" t="n">
        <v>1</v>
      </c>
      <c r="B33" s="353"/>
      <c r="C33" s="389" t="s">
        <v>174</v>
      </c>
      <c r="D33" s="355"/>
      <c r="E33" s="355"/>
      <c r="F33" s="355"/>
      <c r="G33" s="356" t="n">
        <f aca="false">D33-E33-F33</f>
        <v>0</v>
      </c>
      <c r="H33" s="355"/>
      <c r="I33" s="418"/>
      <c r="J33" s="364"/>
      <c r="K33" s="419"/>
      <c r="L33" s="384"/>
      <c r="M33" s="408"/>
      <c r="N33" s="358"/>
      <c r="O33" s="420"/>
      <c r="P33" s="421"/>
      <c r="Q33" s="358"/>
      <c r="R33" s="409"/>
      <c r="S33" s="384"/>
      <c r="T33" s="384"/>
      <c r="U33" s="356" t="n">
        <f aca="false">G33+H33+J33+L33+N33+Q33-S33+T33</f>
        <v>0</v>
      </c>
    </row>
    <row r="34" customFormat="false" ht="14.1" hidden="false" customHeight="true" outlineLevel="0" collapsed="false">
      <c r="B34" s="360" t="s">
        <v>175</v>
      </c>
      <c r="C34" s="415" t="s">
        <v>60</v>
      </c>
      <c r="D34" s="384"/>
      <c r="E34" s="384"/>
      <c r="F34" s="384"/>
      <c r="G34" s="362" t="n">
        <f aca="false">D34-E34-F34</f>
        <v>0</v>
      </c>
      <c r="H34" s="384"/>
      <c r="I34" s="410"/>
      <c r="J34" s="364"/>
      <c r="K34" s="411"/>
      <c r="L34" s="384"/>
      <c r="M34" s="412"/>
      <c r="N34" s="358" t="n">
        <f aca="false">-121282</f>
        <v>-121282</v>
      </c>
      <c r="O34" s="413"/>
      <c r="P34" s="410"/>
      <c r="Q34" s="364"/>
      <c r="R34" s="411"/>
      <c r="S34" s="384"/>
      <c r="T34" s="384"/>
      <c r="U34" s="356" t="n">
        <f aca="false">G34+H34+J34+L34+N34+Q34-S34+T34</f>
        <v>-121282</v>
      </c>
    </row>
    <row r="35" customFormat="false" ht="14.1" hidden="false" customHeight="true" outlineLevel="0" collapsed="false">
      <c r="B35" s="360" t="s">
        <v>176</v>
      </c>
      <c r="C35" s="415" t="s">
        <v>63</v>
      </c>
      <c r="D35" s="384"/>
      <c r="E35" s="384"/>
      <c r="F35" s="384"/>
      <c r="G35" s="362" t="n">
        <f aca="false">D35-E35-F35</f>
        <v>0</v>
      </c>
      <c r="H35" s="384"/>
      <c r="I35" s="410"/>
      <c r="J35" s="364"/>
      <c r="K35" s="411"/>
      <c r="L35" s="384"/>
      <c r="M35" s="391" t="s">
        <v>122</v>
      </c>
      <c r="N35" s="392" t="n">
        <v>220000</v>
      </c>
      <c r="O35" s="427" t="s">
        <v>123</v>
      </c>
      <c r="P35" s="428" t="s">
        <v>122</v>
      </c>
      <c r="Q35" s="392"/>
      <c r="R35" s="427" t="s">
        <v>123</v>
      </c>
      <c r="S35" s="355"/>
      <c r="T35" s="384"/>
      <c r="U35" s="356" t="n">
        <f aca="false">G35+H35+J35+L35-N35-Q35-S35+T35</f>
        <v>-220000</v>
      </c>
    </row>
    <row r="36" customFormat="false" ht="24" hidden="false" customHeight="true" outlineLevel="0" collapsed="false">
      <c r="B36" s="360" t="s">
        <v>177</v>
      </c>
      <c r="C36" s="415" t="s">
        <v>76</v>
      </c>
      <c r="D36" s="384"/>
      <c r="E36" s="384"/>
      <c r="F36" s="384"/>
      <c r="G36" s="362" t="n">
        <f aca="false">D36-E36-F36</f>
        <v>0</v>
      </c>
      <c r="H36" s="384"/>
      <c r="I36" s="410"/>
      <c r="J36" s="364"/>
      <c r="K36" s="411"/>
      <c r="L36" s="381"/>
      <c r="M36" s="410"/>
      <c r="N36" s="364"/>
      <c r="O36" s="411"/>
      <c r="P36" s="412"/>
      <c r="Q36" s="358"/>
      <c r="R36" s="413"/>
      <c r="S36" s="384"/>
      <c r="T36" s="381"/>
      <c r="U36" s="356" t="n">
        <f aca="false">G36+H36+J36+L36+N36+Q36-S36+T36</f>
        <v>0</v>
      </c>
    </row>
    <row r="37" customFormat="false" ht="14.1" hidden="false" customHeight="true" outlineLevel="0" collapsed="false">
      <c r="A37" s="269" t="n">
        <v>1</v>
      </c>
      <c r="B37" s="353"/>
      <c r="C37" s="429" t="s">
        <v>131</v>
      </c>
      <c r="D37" s="384"/>
      <c r="E37" s="384"/>
      <c r="F37" s="384"/>
      <c r="G37" s="362" t="n">
        <f aca="false">D37-E37-F37</f>
        <v>0</v>
      </c>
      <c r="H37" s="384"/>
      <c r="I37" s="410"/>
      <c r="J37" s="364"/>
      <c r="K37" s="411"/>
      <c r="L37" s="381"/>
      <c r="M37" s="410"/>
      <c r="N37" s="364"/>
      <c r="O37" s="411"/>
      <c r="P37" s="412"/>
      <c r="Q37" s="430"/>
      <c r="R37" s="413"/>
      <c r="S37" s="384"/>
      <c r="T37" s="381"/>
      <c r="U37" s="356" t="n">
        <f aca="false">G37+H37+J37+L37+N37+Q37-S37+T37</f>
        <v>0</v>
      </c>
    </row>
    <row r="38" customFormat="false" ht="14.1" hidden="false" customHeight="true" outlineLevel="0" collapsed="false">
      <c r="B38" s="360" t="s">
        <v>178</v>
      </c>
      <c r="C38" s="354" t="s">
        <v>80</v>
      </c>
      <c r="D38" s="384"/>
      <c r="E38" s="384"/>
      <c r="F38" s="384"/>
      <c r="G38" s="362" t="n">
        <f aca="false">D38-E38-F38</f>
        <v>0</v>
      </c>
      <c r="H38" s="355"/>
      <c r="I38" s="431" t="s">
        <v>122</v>
      </c>
      <c r="J38" s="392"/>
      <c r="K38" s="397" t="s">
        <v>123</v>
      </c>
      <c r="L38" s="384"/>
      <c r="M38" s="395"/>
      <c r="N38" s="358"/>
      <c r="O38" s="396"/>
      <c r="P38" s="395"/>
      <c r="Q38" s="358"/>
      <c r="R38" s="396"/>
      <c r="S38" s="384"/>
      <c r="T38" s="381"/>
      <c r="U38" s="356" t="n">
        <f aca="false">G38+H38-J38+L38+N38+Q38-S38+T38</f>
        <v>0</v>
      </c>
    </row>
    <row r="39" customFormat="false" ht="14.1" hidden="false" customHeight="true" outlineLevel="0" collapsed="false">
      <c r="A39" s="269" t="n">
        <v>1</v>
      </c>
      <c r="B39" s="353"/>
      <c r="C39" s="389" t="s">
        <v>179</v>
      </c>
      <c r="D39" s="384"/>
      <c r="E39" s="384"/>
      <c r="F39" s="384"/>
      <c r="G39" s="362" t="n">
        <f aca="false">D39-E39-F39</f>
        <v>0</v>
      </c>
      <c r="H39" s="355"/>
      <c r="I39" s="432" t="s">
        <v>122</v>
      </c>
      <c r="J39" s="392"/>
      <c r="K39" s="396" t="s">
        <v>123</v>
      </c>
      <c r="L39" s="384"/>
      <c r="M39" s="395"/>
      <c r="N39" s="358"/>
      <c r="O39" s="396"/>
      <c r="P39" s="395"/>
      <c r="Q39" s="358"/>
      <c r="R39" s="396"/>
      <c r="S39" s="384"/>
      <c r="T39" s="355"/>
      <c r="U39" s="356" t="n">
        <f aca="false">G39+H39-J39+L39+N39+Q39-S39+T39</f>
        <v>0</v>
      </c>
    </row>
    <row r="40" customFormat="false" ht="14.1" hidden="false" customHeight="true" outlineLevel="0" collapsed="false">
      <c r="B40" s="353" t="s">
        <v>184</v>
      </c>
      <c r="C40" s="354" t="n">
        <v>100</v>
      </c>
      <c r="D40" s="355" t="n">
        <v>1600000</v>
      </c>
      <c r="E40" s="355"/>
      <c r="F40" s="355"/>
      <c r="G40" s="356" t="n">
        <f aca="false">D40-E40-F40</f>
        <v>1600000</v>
      </c>
      <c r="H40" s="355" t="n">
        <v>38000</v>
      </c>
      <c r="I40" s="421"/>
      <c r="J40" s="358"/>
      <c r="K40" s="409"/>
      <c r="L40" s="355"/>
      <c r="M40" s="408"/>
      <c r="N40" s="358" t="n">
        <v>-119220</v>
      </c>
      <c r="O40" s="409"/>
      <c r="P40" s="408"/>
      <c r="Q40" s="358" t="n">
        <v>11700</v>
      </c>
      <c r="R40" s="409"/>
      <c r="S40" s="355"/>
      <c r="T40" s="355"/>
      <c r="U40" s="356" t="n">
        <f aca="false">G40+H40+J40+L40+N40+Q40-S40+T40</f>
        <v>1530480</v>
      </c>
    </row>
  </sheetData>
  <sheetProtection sheet="true" password="dfaf" objects="true" scenarios="true"/>
  <mergeCells count="31">
    <mergeCell ref="C2:U2"/>
    <mergeCell ref="C3:C5"/>
    <mergeCell ref="D3:G3"/>
    <mergeCell ref="H3:H5"/>
    <mergeCell ref="I3:K5"/>
    <mergeCell ref="L3:L5"/>
    <mergeCell ref="M3:O5"/>
    <mergeCell ref="P3:R5"/>
    <mergeCell ref="S3:S5"/>
    <mergeCell ref="T3:T5"/>
    <mergeCell ref="U3:U5"/>
    <mergeCell ref="D4:D5"/>
    <mergeCell ref="E4:E5"/>
    <mergeCell ref="F4:F5"/>
    <mergeCell ref="G4:G5"/>
    <mergeCell ref="I6:K6"/>
    <mergeCell ref="C22:U22"/>
    <mergeCell ref="C23:C25"/>
    <mergeCell ref="D23:G23"/>
    <mergeCell ref="H23:H25"/>
    <mergeCell ref="I23:K25"/>
    <mergeCell ref="L23:L25"/>
    <mergeCell ref="M23:O25"/>
    <mergeCell ref="P23:R25"/>
    <mergeCell ref="S23:S25"/>
    <mergeCell ref="T23:T25"/>
    <mergeCell ref="U23:U25"/>
    <mergeCell ref="D24:D25"/>
    <mergeCell ref="E24:E25"/>
    <mergeCell ref="F24:F25"/>
    <mergeCell ref="G24:G25"/>
  </mergeCells>
  <dataValidations count="1">
    <dataValidation allowBlank="true" errorStyle="stop" operator="notEqual" showDropDown="false" showErrorMessage="true" showInputMessage="false" sqref="D7:H7 J7 L7 N7:N9 Q7 S7:U7 G8:G20 U8:U20 D9:F9 H9:M9 O9:T9 J10 L10 T10:T11 D11:F13 H11:H13 N11:N15 Q11:Q13 Q15:Q20 S15 L16:L17 T16:T19 H18:H20 J18:J20 N18:N20 D20:F20 L20 S20:T20 D27:H27 J27 L27 N27:N29 Q27 S27:U27 G28:G40 U28:U40 D29:F29 H29:M29 O29:T29 J30 L30 T30:T31 D31:F33 H31:H33 N31:Q33 N34:N35 O35:S35 L36:L37 Q36:Q40 T36:T39 H38:J40 N38:N40 D40:F40 L40 S40:T40" type="decimal">
      <formula1>-1E+039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O18" activeCellId="0" sqref="O18:R18"/>
    </sheetView>
  </sheetViews>
  <sheetFormatPr defaultColWidth="9.3828125" defaultRowHeight="12.75" zeroHeight="false" outlineLevelRow="0" outlineLevelCol="0"/>
  <cols>
    <col collapsed="false" customWidth="true" hidden="true" outlineLevel="0" max="1" min="1" style="269" width="4.24"/>
    <col collapsed="false" customWidth="true" hidden="false" outlineLevel="0" max="10" min="2" style="269" width="10.56"/>
    <col collapsed="false" customWidth="false" hidden="false" outlineLevel="0" max="11" min="11" style="269" width="9.38"/>
    <col collapsed="false" customWidth="true" hidden="false" outlineLevel="0" max="12" min="12" style="269" width="12.76"/>
    <col collapsed="false" customWidth="true" hidden="false" outlineLevel="0" max="13" min="13" style="269" width="4.1"/>
    <col collapsed="false" customWidth="false" hidden="false" outlineLevel="0" max="16" min="14" style="269" width="9.38"/>
    <col collapsed="false" customWidth="true" hidden="false" outlineLevel="0" max="17" min="17" style="269" width="9.96"/>
    <col collapsed="false" customWidth="true" hidden="false" outlineLevel="0" max="18" min="18" style="269" width="9.23"/>
    <col collapsed="false" customWidth="true" hidden="false" outlineLevel="0" max="19" min="19" style="269" width="1.02"/>
    <col collapsed="false" customWidth="false" hidden="false" outlineLevel="0" max="20" min="20" style="269" width="9.38"/>
    <col collapsed="false" customWidth="true" hidden="false" outlineLevel="0" max="21" min="21" style="269" width="6.59"/>
    <col collapsed="false" customWidth="true" hidden="false" outlineLevel="0" max="22" min="22" style="269" width="1.02"/>
    <col collapsed="false" customWidth="true" hidden="false" outlineLevel="0" max="23" min="23" style="269" width="2.19"/>
    <col collapsed="false" customWidth="false" hidden="false" outlineLevel="0" max="257" min="24" style="269" width="9.38"/>
  </cols>
  <sheetData>
    <row r="1" customFormat="false" ht="12.75" hidden="true" customHeight="false" outlineLevel="0" collapsed="false">
      <c r="B1" s="433" t="s">
        <v>0</v>
      </c>
      <c r="W1" s="433" t="s">
        <v>1</v>
      </c>
    </row>
    <row r="2" customFormat="false" ht="12.75" hidden="false" customHeight="true" outlineLevel="0" collapsed="false"/>
    <row r="3" customFormat="false" ht="12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3"/>
      <c r="N3" s="204" t="s">
        <v>2</v>
      </c>
      <c r="O3" s="204"/>
      <c r="P3" s="204"/>
      <c r="Q3" s="204"/>
      <c r="R3" s="204"/>
      <c r="S3" s="204"/>
      <c r="T3" s="204"/>
      <c r="U3" s="204"/>
      <c r="V3" s="204"/>
      <c r="W3" s="202"/>
      <c r="X3" s="205"/>
      <c r="Y3" s="202"/>
    </row>
    <row r="4" customFormat="false" ht="12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L4" s="207"/>
      <c r="N4" s="204" t="s">
        <v>3</v>
      </c>
      <c r="O4" s="204"/>
      <c r="P4" s="204"/>
      <c r="Q4" s="204"/>
      <c r="R4" s="204"/>
      <c r="S4" s="204"/>
      <c r="T4" s="204"/>
      <c r="U4" s="204"/>
      <c r="V4" s="204"/>
      <c r="W4" s="206"/>
      <c r="X4" s="206"/>
      <c r="Y4" s="206"/>
    </row>
    <row r="5" customFormat="fals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9"/>
      <c r="N5" s="204" t="s">
        <v>4</v>
      </c>
      <c r="O5" s="204"/>
      <c r="P5" s="204"/>
      <c r="Q5" s="204"/>
      <c r="R5" s="204"/>
      <c r="S5" s="204"/>
      <c r="T5" s="204"/>
      <c r="U5" s="204"/>
      <c r="V5" s="204"/>
      <c r="W5" s="210"/>
      <c r="X5" s="208"/>
      <c r="Y5" s="208"/>
    </row>
    <row r="6" customFormat="false" ht="18" hidden="false" customHeight="tru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212"/>
      <c r="L6" s="213"/>
      <c r="M6" s="213"/>
      <c r="N6" s="435"/>
      <c r="O6" s="436"/>
      <c r="P6" s="436"/>
      <c r="Q6" s="434"/>
      <c r="R6" s="216"/>
      <c r="S6" s="434"/>
      <c r="T6" s="436"/>
      <c r="U6" s="437"/>
      <c r="V6" s="437"/>
      <c r="W6" s="434"/>
      <c r="X6" s="434"/>
      <c r="Y6" s="434"/>
    </row>
    <row r="7" customFormat="false" ht="12" hidden="false" customHeight="true" outlineLevel="0" collapsed="false">
      <c r="N7" s="204" t="s">
        <v>5</v>
      </c>
      <c r="O7" s="204"/>
      <c r="P7" s="204"/>
      <c r="Q7" s="204"/>
      <c r="R7" s="204"/>
      <c r="S7" s="204"/>
      <c r="T7" s="204"/>
      <c r="U7" s="204"/>
      <c r="V7" s="204"/>
      <c r="W7" s="202"/>
      <c r="X7" s="434"/>
    </row>
    <row r="8" customFormat="false" ht="12" hidden="false" customHeight="true" outlineLevel="0" collapsed="false">
      <c r="N8" s="204" t="s">
        <v>6</v>
      </c>
      <c r="O8" s="204"/>
      <c r="P8" s="204"/>
      <c r="Q8" s="204"/>
      <c r="R8" s="204"/>
      <c r="S8" s="204"/>
      <c r="T8" s="204"/>
      <c r="U8" s="204"/>
      <c r="V8" s="204"/>
      <c r="W8" s="202"/>
      <c r="X8" s="434"/>
    </row>
    <row r="9" customFormat="false" ht="12" hidden="false" customHeight="true" outlineLevel="0" collapsed="false">
      <c r="B9" s="438"/>
      <c r="C9" s="330" t="s">
        <v>7</v>
      </c>
      <c r="D9" s="330"/>
      <c r="F9" s="331" t="str">
        <f aca="false">N1!$F$9</f>
        <v>Þ³Ñ»Ý êï»÷³ÝÛ³Ý</v>
      </c>
      <c r="G9" s="331"/>
      <c r="H9" s="331"/>
      <c r="I9" s="332"/>
      <c r="S9" s="218"/>
      <c r="W9" s="218"/>
    </row>
    <row r="10" customFormat="false" ht="16.5" hidden="false" customHeight="false" outlineLevel="0" collapsed="false">
      <c r="B10" s="319" t="s">
        <v>9</v>
      </c>
      <c r="C10" s="438"/>
      <c r="F10" s="327" t="s">
        <v>10</v>
      </c>
      <c r="G10" s="327"/>
      <c r="H10" s="327"/>
      <c r="I10" s="333"/>
      <c r="R10" s="439"/>
      <c r="T10" s="220" t="s">
        <v>185</v>
      </c>
      <c r="U10" s="220"/>
      <c r="V10" s="220"/>
    </row>
    <row r="11" customFormat="false" ht="12.75" hidden="false" customHeight="true" outlineLevel="0" collapsed="false">
      <c r="B11" s="323"/>
      <c r="O11" s="440"/>
      <c r="P11" s="440"/>
      <c r="Q11" s="440"/>
      <c r="R11" s="440"/>
      <c r="S11" s="440"/>
      <c r="T11" s="440"/>
      <c r="U11" s="440"/>
      <c r="V11" s="440"/>
    </row>
    <row r="12" customFormat="false" ht="14.25" hidden="false" customHeight="true" outlineLevel="0" collapsed="false">
      <c r="A12" s="221"/>
      <c r="B12" s="221"/>
      <c r="C12" s="334" t="s">
        <v>12</v>
      </c>
      <c r="D12" s="334"/>
      <c r="E12" s="438"/>
      <c r="F12" s="324" t="str">
        <f aca="false">N1!$F$12</f>
        <v>²ñÃáõñ Ø³ñïÇñáëÛ³Ý</v>
      </c>
      <c r="G12" s="324"/>
      <c r="H12" s="324"/>
      <c r="I12" s="335"/>
      <c r="O12" s="440"/>
      <c r="P12" s="440"/>
      <c r="Q12" s="440"/>
      <c r="R12" s="440"/>
      <c r="S12" s="440"/>
      <c r="T12" s="440"/>
      <c r="U12" s="440"/>
      <c r="V12" s="440"/>
      <c r="X12" s="221"/>
      <c r="Y12" s="221"/>
    </row>
    <row r="13" customFormat="false" ht="14.25" hidden="false" customHeight="true" outlineLevel="0" collapsed="false">
      <c r="F13" s="327" t="s">
        <v>10</v>
      </c>
      <c r="G13" s="327"/>
      <c r="H13" s="327"/>
      <c r="I13" s="333"/>
      <c r="O13" s="440"/>
      <c r="P13" s="440"/>
      <c r="Q13" s="440"/>
      <c r="R13" s="440"/>
      <c r="S13" s="440"/>
      <c r="T13" s="440"/>
      <c r="U13" s="440"/>
      <c r="V13" s="440"/>
    </row>
    <row r="14" customFormat="false" ht="22.5" hidden="false" customHeight="true" outlineLevel="0" collapsed="false">
      <c r="R14" s="221"/>
    </row>
    <row r="15" customFormat="false" ht="21.95" hidden="false" customHeight="true" outlineLevel="0" collapsed="false">
      <c r="K15" s="223" t="s">
        <v>186</v>
      </c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</row>
    <row r="16" customFormat="false" ht="21.95" hidden="false" customHeight="true" outlineLevel="0" collapsed="false">
      <c r="K16" s="223" t="s">
        <v>187</v>
      </c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W16" s="224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Q17" s="226"/>
      <c r="X17" s="226"/>
      <c r="Y17" s="226"/>
    </row>
    <row r="18" customFormat="false" ht="15.75" hidden="false" customHeight="true" outlineLevel="0" collapsed="false">
      <c r="N18" s="227"/>
      <c r="O18" s="336" t="str">
        <f aca="false">N2!$F$16</f>
        <v>01/04/2008-30/06/2008</v>
      </c>
      <c r="P18" s="336"/>
      <c r="Q18" s="336"/>
      <c r="R18" s="336"/>
    </row>
    <row r="19" customFormat="false" ht="12.75" hidden="false" customHeight="true" outlineLevel="0" collapsed="false">
      <c r="O19" s="228" t="s">
        <v>114</v>
      </c>
      <c r="P19" s="228"/>
      <c r="Q19" s="228"/>
      <c r="R19" s="228"/>
      <c r="S19" s="229"/>
      <c r="T19" s="229"/>
    </row>
    <row r="20" customFormat="false" ht="16.5" hidden="false" customHeight="true" outlineLevel="0" collapsed="false">
      <c r="S20" s="441"/>
      <c r="W20" s="441"/>
    </row>
    <row r="21" customFormat="false" ht="12.75" hidden="false" customHeight="true" outlineLevel="0" collapsed="false">
      <c r="S21" s="441"/>
      <c r="T21" s="441"/>
      <c r="W21" s="441"/>
    </row>
    <row r="23" customFormat="false" ht="21" hidden="false" customHeight="true" outlineLevel="0" collapsed="false">
      <c r="S23" s="441"/>
      <c r="T23" s="441"/>
      <c r="W23" s="441"/>
    </row>
    <row r="24" customFormat="false" ht="11.25" hidden="false" customHeight="true" outlineLevel="0" collapsed="false">
      <c r="R24" s="218"/>
      <c r="T24" s="228" t="s">
        <v>18</v>
      </c>
      <c r="U24" s="228"/>
      <c r="V24" s="228"/>
    </row>
    <row r="25" customFormat="false" ht="20.1" hidden="false" customHeight="true" outlineLevel="0" collapsed="false">
      <c r="N25" s="231" t="str">
        <f aca="false">N1!$N$25</f>
        <v>§ì²ÈÈºîî²¦ êäÀ</v>
      </c>
      <c r="O25" s="231"/>
      <c r="P25" s="231"/>
      <c r="Q25" s="231"/>
      <c r="R25" s="231"/>
    </row>
    <row r="26" customFormat="false" ht="20.1" hidden="false" customHeight="true" outlineLevel="0" collapsed="false">
      <c r="K26" s="232" t="s">
        <v>20</v>
      </c>
      <c r="L26" s="232"/>
      <c r="M26" s="232"/>
      <c r="N26" s="231"/>
      <c r="O26" s="231"/>
      <c r="P26" s="231"/>
      <c r="Q26" s="231"/>
      <c r="R26" s="231"/>
      <c r="S26" s="441"/>
      <c r="T26" s="442" t="str">
        <f aca="false">N1!$T$26</f>
        <v>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U26" s="442"/>
      <c r="V26" s="442"/>
      <c r="W26" s="441"/>
    </row>
    <row r="27" customFormat="false" ht="20.1" hidden="false" customHeight="true" outlineLevel="0" collapsed="false">
      <c r="R27" s="218"/>
      <c r="T27" s="435"/>
      <c r="U27" s="435"/>
      <c r="V27" s="435"/>
    </row>
    <row r="28" customFormat="false" ht="20.1" hidden="false" customHeight="true" outlineLevel="0" collapsed="false">
      <c r="K28" s="232" t="s">
        <v>22</v>
      </c>
      <c r="L28" s="232"/>
      <c r="M28" s="232"/>
      <c r="N28" s="337" t="str">
        <f aca="false">N1!$N$28</f>
        <v>Ü»ñÙáõÍáõÙ, ³ñï³¹ñáõÃÛáõÝ, Ñ³ë³ñ³Ï³Ï³Ý ëÝáõÝ¹</v>
      </c>
      <c r="O28" s="337"/>
      <c r="P28" s="337"/>
      <c r="Q28" s="337"/>
      <c r="R28" s="337"/>
      <c r="S28" s="441"/>
      <c r="T28" s="442" t="n">
        <f aca="false">N1!$T$28</f>
        <v>0</v>
      </c>
      <c r="U28" s="442"/>
      <c r="V28" s="442"/>
      <c r="W28" s="441"/>
    </row>
    <row r="29" customFormat="false" ht="20.1" hidden="false" customHeight="true" outlineLevel="0" collapsed="false">
      <c r="K29" s="232" t="s">
        <v>24</v>
      </c>
      <c r="L29" s="232"/>
      <c r="M29" s="232"/>
      <c r="N29" s="338" t="n">
        <f aca="false">N1!$N$29</f>
        <v>0</v>
      </c>
      <c r="O29" s="338"/>
      <c r="P29" s="338"/>
      <c r="Q29" s="338"/>
      <c r="R29" s="338"/>
      <c r="S29" s="251"/>
      <c r="T29" s="442" t="n">
        <f aca="false">N1!$T$29</f>
        <v>0</v>
      </c>
      <c r="U29" s="442"/>
      <c r="V29" s="442"/>
      <c r="W29" s="251"/>
      <c r="X29" s="242"/>
    </row>
    <row r="30" customFormat="false" ht="20.1" hidden="false" customHeight="true" outlineLevel="0" collapsed="false">
      <c r="K30" s="438"/>
      <c r="L30" s="438"/>
      <c r="M30" s="438"/>
      <c r="N30" s="438"/>
      <c r="O30" s="438"/>
      <c r="P30" s="438"/>
      <c r="R30" s="438"/>
      <c r="S30" s="438"/>
      <c r="T30" s="443"/>
      <c r="U30" s="443"/>
      <c r="V30" s="443"/>
      <c r="W30" s="438"/>
    </row>
    <row r="31" customFormat="false" ht="20.1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6" t="s">
        <v>25</v>
      </c>
      <c r="L31" s="246"/>
      <c r="M31" s="246"/>
      <c r="N31" s="246"/>
      <c r="O31" s="338" t="n">
        <f aca="false">N2!$F$29</f>
        <v>0</v>
      </c>
      <c r="P31" s="338"/>
      <c r="Q31" s="338"/>
      <c r="R31" s="338"/>
      <c r="S31" s="250"/>
      <c r="T31" s="444" t="str">
        <f aca="false">N1!$T$31</f>
        <v>2711001163</v>
      </c>
      <c r="U31" s="444"/>
      <c r="V31" s="444"/>
      <c r="W31" s="250"/>
      <c r="X31" s="242"/>
      <c r="Y31" s="245"/>
    </row>
    <row r="32" customFormat="false" ht="20.1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438"/>
      <c r="L32" s="438"/>
      <c r="M32" s="438"/>
      <c r="N32" s="438"/>
      <c r="O32" s="438"/>
      <c r="P32" s="438"/>
      <c r="Q32" s="245"/>
      <c r="R32" s="438"/>
      <c r="S32" s="250"/>
      <c r="T32" s="443"/>
      <c r="U32" s="443"/>
      <c r="V32" s="443"/>
      <c r="W32" s="250"/>
      <c r="X32" s="251"/>
      <c r="Y32" s="245"/>
    </row>
    <row r="33" customFormat="false" ht="20.1" hidden="false" customHeight="true" outlineLevel="0" collapsed="false">
      <c r="K33" s="246" t="s">
        <v>27</v>
      </c>
      <c r="L33" s="246"/>
      <c r="M33" s="246"/>
      <c r="N33" s="246"/>
      <c r="O33" s="338" t="n">
        <f aca="false">N2!$F$31</f>
        <v>0</v>
      </c>
      <c r="P33" s="338"/>
      <c r="Q33" s="338"/>
      <c r="R33" s="338"/>
      <c r="S33" s="445"/>
      <c r="T33" s="444" t="str">
        <f aca="false">N1!$T$33</f>
        <v>09416197</v>
      </c>
      <c r="U33" s="444"/>
      <c r="V33" s="444"/>
      <c r="W33" s="445"/>
    </row>
    <row r="34" customFormat="false" ht="20.1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438"/>
      <c r="L34" s="438"/>
      <c r="M34" s="438"/>
      <c r="N34" s="438"/>
      <c r="O34" s="438"/>
      <c r="P34" s="438"/>
      <c r="Q34" s="245"/>
      <c r="R34" s="254"/>
      <c r="S34" s="250"/>
      <c r="T34" s="340"/>
      <c r="U34" s="340"/>
      <c r="V34" s="341"/>
      <c r="W34" s="250"/>
      <c r="X34" s="251"/>
      <c r="Y34" s="245"/>
    </row>
    <row r="35" customFormat="false" ht="20.1" hidden="false" customHeight="tru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6" t="s">
        <v>29</v>
      </c>
      <c r="L35" s="246"/>
      <c r="M35" s="438"/>
      <c r="N35" s="341"/>
      <c r="O35" s="341"/>
      <c r="P35" s="341"/>
      <c r="Q35" s="341"/>
      <c r="R35" s="341"/>
      <c r="S35" s="250"/>
      <c r="T35" s="255" t="s">
        <v>30</v>
      </c>
      <c r="U35" s="255"/>
      <c r="V35" s="255"/>
      <c r="W35" s="250"/>
      <c r="X35" s="251"/>
      <c r="Y35" s="245"/>
    </row>
    <row r="36" customFormat="false" ht="20.1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438"/>
      <c r="L36" s="438"/>
      <c r="M36" s="438"/>
      <c r="N36" s="438"/>
      <c r="O36" s="438"/>
      <c r="P36" s="438"/>
      <c r="Q36" s="256"/>
      <c r="R36" s="254"/>
      <c r="S36" s="254"/>
      <c r="T36" s="443"/>
      <c r="U36" s="443"/>
      <c r="V36" s="443"/>
      <c r="W36" s="254"/>
      <c r="X36" s="242"/>
      <c r="Y36" s="256"/>
    </row>
    <row r="37" customFormat="false" ht="20.1" hidden="false" customHeight="tru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46" t="s">
        <v>31</v>
      </c>
      <c r="L37" s="246"/>
      <c r="M37" s="262" t="str">
        <f aca="false">N1!$M$37</f>
        <v>ù. Î³å³Ý, ´³Õ³µ»ñ¹ 2³/2</v>
      </c>
      <c r="N37" s="262"/>
      <c r="O37" s="262"/>
      <c r="P37" s="262"/>
      <c r="Q37" s="262"/>
      <c r="R37" s="259" t="s">
        <v>33</v>
      </c>
      <c r="S37" s="445"/>
      <c r="T37" s="444" t="n">
        <f aca="false">N1!$T$37</f>
        <v>0</v>
      </c>
      <c r="U37" s="444"/>
      <c r="V37" s="444"/>
      <c r="W37" s="445"/>
      <c r="Y37" s="257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438"/>
      <c r="L38" s="438"/>
      <c r="M38" s="438"/>
      <c r="N38" s="438"/>
      <c r="O38" s="438"/>
      <c r="P38" s="438"/>
      <c r="Q38" s="261"/>
      <c r="R38" s="438"/>
      <c r="S38" s="254"/>
      <c r="T38" s="443"/>
      <c r="U38" s="443"/>
      <c r="V38" s="443"/>
      <c r="W38" s="254"/>
      <c r="X38" s="242"/>
      <c r="Y38" s="261"/>
    </row>
    <row r="39" customFormat="false" ht="20.1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46" t="s">
        <v>34</v>
      </c>
      <c r="L39" s="246"/>
      <c r="M39" s="262" t="n">
        <f aca="false">N1!$M$39</f>
        <v>0</v>
      </c>
      <c r="N39" s="262"/>
      <c r="O39" s="262"/>
      <c r="P39" s="262"/>
      <c r="Q39" s="262"/>
      <c r="R39" s="263" t="s">
        <v>33</v>
      </c>
      <c r="S39" s="250"/>
      <c r="T39" s="446" t="str">
        <f aca="false">N1!$T$39</f>
        <v>467400</v>
      </c>
      <c r="U39" s="446"/>
      <c r="V39" s="446"/>
      <c r="W39" s="438"/>
      <c r="Y39" s="257"/>
    </row>
    <row r="40" customFormat="false" ht="20.1" hidden="false" customHeight="tru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65" t="s">
        <v>36</v>
      </c>
      <c r="L40" s="265"/>
      <c r="M40" s="266"/>
      <c r="O40" s="254"/>
      <c r="P40" s="254"/>
      <c r="Q40" s="257"/>
      <c r="W40" s="250"/>
      <c r="X40" s="242"/>
      <c r="Y40" s="257"/>
    </row>
  </sheetData>
  <sheetProtection sheet="true" password="dfaf" objects="true" scenarios="true"/>
  <mergeCells count="42">
    <mergeCell ref="N3:V3"/>
    <mergeCell ref="N4:V4"/>
    <mergeCell ref="N5:V5"/>
    <mergeCell ref="N7:V7"/>
    <mergeCell ref="N8:V8"/>
    <mergeCell ref="F9:H9"/>
    <mergeCell ref="F10:H10"/>
    <mergeCell ref="T10:V10"/>
    <mergeCell ref="O11:V13"/>
    <mergeCell ref="C12:D12"/>
    <mergeCell ref="F12:H12"/>
    <mergeCell ref="F13:H13"/>
    <mergeCell ref="K15:V15"/>
    <mergeCell ref="K16:U16"/>
    <mergeCell ref="O18:R18"/>
    <mergeCell ref="O19:R19"/>
    <mergeCell ref="T24:V24"/>
    <mergeCell ref="N25:R26"/>
    <mergeCell ref="K26:M26"/>
    <mergeCell ref="T26:V26"/>
    <mergeCell ref="K28:M28"/>
    <mergeCell ref="N28:R28"/>
    <mergeCell ref="T28:V28"/>
    <mergeCell ref="K29:M29"/>
    <mergeCell ref="N29:R29"/>
    <mergeCell ref="T29:V29"/>
    <mergeCell ref="K31:N31"/>
    <mergeCell ref="O31:R31"/>
    <mergeCell ref="T31:V31"/>
    <mergeCell ref="K33:N33"/>
    <mergeCell ref="O33:R33"/>
    <mergeCell ref="T33:V33"/>
    <mergeCell ref="K35:L35"/>
    <mergeCell ref="N35:R35"/>
    <mergeCell ref="T35:V35"/>
    <mergeCell ref="K37:L37"/>
    <mergeCell ref="M37:Q37"/>
    <mergeCell ref="T37:V37"/>
    <mergeCell ref="K39:L39"/>
    <mergeCell ref="M39:Q39"/>
    <mergeCell ref="T39:V39"/>
    <mergeCell ref="K40:L40"/>
  </mergeCells>
  <printOptions headings="false" gridLines="false" gridLinesSet="true" horizontalCentered="false" verticalCentered="false"/>
  <pageMargins left="0.7875" right="0.196527777777778" top="0.520138888888889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59" activeCellId="0" sqref="N59"/>
    </sheetView>
  </sheetViews>
  <sheetFormatPr defaultColWidth="9.3828125" defaultRowHeight="12.75" zeroHeight="false" outlineLevelRow="0" outlineLevelCol="0"/>
  <cols>
    <col collapsed="false" customWidth="true" hidden="true" outlineLevel="0" max="1" min="1" style="199" width="5.13"/>
    <col collapsed="false" customWidth="true" hidden="false" outlineLevel="0" max="2" min="2" style="199" width="52.07"/>
    <col collapsed="false" customWidth="true" hidden="false" outlineLevel="0" max="3" min="3" style="199" width="5.86"/>
    <col collapsed="false" customWidth="true" hidden="false" outlineLevel="0" max="9" min="4" style="199" width="10.99"/>
    <col collapsed="false" customWidth="true" hidden="false" outlineLevel="0" max="10" min="10" style="199" width="2.93"/>
    <col collapsed="false" customWidth="true" hidden="false" outlineLevel="0" max="16" min="11" style="199" width="10.99"/>
    <col collapsed="false" customWidth="true" hidden="false" outlineLevel="0" max="17" min="17" style="199" width="0.72"/>
    <col collapsed="false" customWidth="false" hidden="false" outlineLevel="0" max="257" min="18" style="199" width="9.38"/>
  </cols>
  <sheetData>
    <row r="1" customFormat="false" ht="12.75" hidden="true" customHeight="false" outlineLevel="0" collapsed="false">
      <c r="B1" s="199" t="s">
        <v>0</v>
      </c>
      <c r="P1" s="199" t="s">
        <v>1</v>
      </c>
    </row>
    <row r="2" customFormat="false" ht="12" hidden="false" customHeight="true" outlineLevel="0" collapsed="false">
      <c r="B2" s="277" t="s">
        <v>188</v>
      </c>
      <c r="C2" s="277" t="s">
        <v>38</v>
      </c>
      <c r="D2" s="277" t="s">
        <v>189</v>
      </c>
      <c r="E2" s="277"/>
      <c r="F2" s="277"/>
      <c r="G2" s="277"/>
      <c r="H2" s="277"/>
      <c r="I2" s="277"/>
      <c r="J2" s="447"/>
      <c r="K2" s="277" t="s">
        <v>190</v>
      </c>
      <c r="L2" s="277"/>
      <c r="M2" s="277"/>
      <c r="N2" s="277"/>
      <c r="O2" s="277"/>
      <c r="P2" s="277"/>
    </row>
    <row r="3" customFormat="false" ht="9.75" hidden="false" customHeight="true" outlineLevel="0" collapsed="false">
      <c r="B3" s="277"/>
      <c r="C3" s="277"/>
      <c r="D3" s="277" t="s">
        <v>191</v>
      </c>
      <c r="E3" s="277" t="s">
        <v>192</v>
      </c>
      <c r="F3" s="277"/>
      <c r="G3" s="277"/>
      <c r="H3" s="277"/>
      <c r="I3" s="277"/>
      <c r="J3" s="447"/>
      <c r="K3" s="277" t="s">
        <v>191</v>
      </c>
      <c r="L3" s="277" t="s">
        <v>192</v>
      </c>
      <c r="M3" s="277"/>
      <c r="N3" s="277"/>
      <c r="O3" s="277"/>
      <c r="P3" s="277"/>
    </row>
    <row r="4" customFormat="false" ht="9.75" hidden="false" customHeight="true" outlineLevel="0" collapsed="false">
      <c r="B4" s="277"/>
      <c r="C4" s="277"/>
      <c r="D4" s="277"/>
      <c r="E4" s="277" t="s">
        <v>193</v>
      </c>
      <c r="F4" s="277"/>
      <c r="G4" s="277" t="s">
        <v>194</v>
      </c>
      <c r="H4" s="277"/>
      <c r="I4" s="277" t="s">
        <v>195</v>
      </c>
      <c r="J4" s="447"/>
      <c r="K4" s="277"/>
      <c r="L4" s="277" t="s">
        <v>193</v>
      </c>
      <c r="M4" s="277"/>
      <c r="N4" s="277" t="s">
        <v>194</v>
      </c>
      <c r="O4" s="277"/>
      <c r="P4" s="277" t="s">
        <v>195</v>
      </c>
    </row>
    <row r="5" customFormat="false" ht="21" hidden="false" customHeight="true" outlineLevel="0" collapsed="false">
      <c r="B5" s="277"/>
      <c r="C5" s="277"/>
      <c r="D5" s="277"/>
      <c r="E5" s="277" t="s">
        <v>196</v>
      </c>
      <c r="F5" s="277" t="s">
        <v>197</v>
      </c>
      <c r="G5" s="277" t="s">
        <v>196</v>
      </c>
      <c r="H5" s="277" t="s">
        <v>197</v>
      </c>
      <c r="I5" s="277"/>
      <c r="J5" s="447"/>
      <c r="K5" s="277"/>
      <c r="L5" s="277" t="s">
        <v>196</v>
      </c>
      <c r="M5" s="277" t="s">
        <v>197</v>
      </c>
      <c r="N5" s="277" t="s">
        <v>196</v>
      </c>
      <c r="O5" s="277" t="s">
        <v>197</v>
      </c>
      <c r="P5" s="277"/>
    </row>
    <row r="6" customFormat="false" ht="12" hidden="false" customHeight="true" outlineLevel="0" collapsed="false">
      <c r="B6" s="277" t="n">
        <v>1</v>
      </c>
      <c r="C6" s="277" t="n">
        <v>2</v>
      </c>
      <c r="D6" s="277" t="n">
        <v>3</v>
      </c>
      <c r="E6" s="277" t="n">
        <v>4</v>
      </c>
      <c r="F6" s="277" t="n">
        <v>5</v>
      </c>
      <c r="G6" s="277" t="n">
        <v>6</v>
      </c>
      <c r="H6" s="277" t="n">
        <v>7</v>
      </c>
      <c r="I6" s="277" t="n">
        <v>8</v>
      </c>
      <c r="J6" s="447"/>
      <c r="K6" s="277" t="n">
        <v>3</v>
      </c>
      <c r="L6" s="277" t="n">
        <v>4</v>
      </c>
      <c r="M6" s="277" t="n">
        <v>5</v>
      </c>
      <c r="N6" s="277" t="n">
        <v>6</v>
      </c>
      <c r="O6" s="277" t="n">
        <v>7</v>
      </c>
      <c r="P6" s="277" t="n">
        <v>8</v>
      </c>
    </row>
    <row r="7" customFormat="false" ht="12.95" hidden="false" customHeight="true" outlineLevel="0" collapsed="false">
      <c r="B7" s="448" t="s">
        <v>198</v>
      </c>
      <c r="C7" s="449" t="s">
        <v>45</v>
      </c>
      <c r="D7" s="355" t="n">
        <v>381245</v>
      </c>
      <c r="E7" s="355" t="n">
        <v>243134</v>
      </c>
      <c r="F7" s="355" t="n">
        <v>134413</v>
      </c>
      <c r="G7" s="355" t="n">
        <v>3353</v>
      </c>
      <c r="H7" s="355" t="n">
        <v>345</v>
      </c>
      <c r="I7" s="355"/>
      <c r="J7" s="447"/>
      <c r="K7" s="355" t="n">
        <v>1911794</v>
      </c>
      <c r="L7" s="355" t="n">
        <v>1346686</v>
      </c>
      <c r="M7" s="355" t="n">
        <v>536799</v>
      </c>
      <c r="N7" s="355" t="n">
        <v>28002</v>
      </c>
      <c r="O7" s="355" t="n">
        <v>307</v>
      </c>
      <c r="P7" s="355"/>
    </row>
    <row r="8" customFormat="false" ht="12.95" hidden="false" customHeight="true" outlineLevel="0" collapsed="false">
      <c r="B8" s="450" t="s">
        <v>199</v>
      </c>
      <c r="C8" s="451"/>
      <c r="D8" s="384"/>
      <c r="E8" s="384"/>
      <c r="F8" s="384"/>
      <c r="G8" s="384"/>
      <c r="H8" s="384"/>
      <c r="I8" s="384"/>
      <c r="J8" s="447"/>
      <c r="K8" s="384"/>
      <c r="L8" s="384"/>
      <c r="M8" s="384"/>
      <c r="N8" s="384"/>
      <c r="O8" s="384"/>
      <c r="P8" s="384"/>
    </row>
    <row r="9" customFormat="false" ht="12.95" hidden="false" customHeight="true" outlineLevel="0" collapsed="false">
      <c r="B9" s="450" t="s">
        <v>200</v>
      </c>
      <c r="C9" s="449" t="s">
        <v>48</v>
      </c>
      <c r="D9" s="355" t="n">
        <f aca="false">E9+G9</f>
        <v>2138620</v>
      </c>
      <c r="E9" s="355" t="n">
        <v>1446287</v>
      </c>
      <c r="F9" s="355"/>
      <c r="G9" s="355" t="n">
        <v>692333</v>
      </c>
      <c r="H9" s="355"/>
      <c r="I9" s="355"/>
      <c r="J9" s="447"/>
      <c r="K9" s="355" t="n">
        <f aca="false">L9+M9+N9+O9</f>
        <v>1742577</v>
      </c>
      <c r="L9" s="355" t="n">
        <f aca="false">275833+84+649214+17293+12549+10737+6781+145296+77038+5166+4020+2946</f>
        <v>1206957</v>
      </c>
      <c r="M9" s="355"/>
      <c r="N9" s="355" t="n">
        <f aca="false">459357+39+58514+3059+12315+878+1273+185</f>
        <v>535620</v>
      </c>
      <c r="O9" s="355"/>
      <c r="P9" s="355"/>
    </row>
    <row r="10" customFormat="false" ht="12.95" hidden="false" customHeight="true" outlineLevel="0" collapsed="false">
      <c r="B10" s="450" t="s">
        <v>201</v>
      </c>
      <c r="C10" s="449" t="s">
        <v>51</v>
      </c>
      <c r="D10" s="355" t="n">
        <f aca="false">F10+G10</f>
        <v>77274</v>
      </c>
      <c r="E10" s="355"/>
      <c r="F10" s="355" t="n">
        <v>77268</v>
      </c>
      <c r="G10" s="355" t="n">
        <v>6</v>
      </c>
      <c r="H10" s="355"/>
      <c r="I10" s="355"/>
      <c r="J10" s="447"/>
      <c r="K10" s="355" t="n">
        <f aca="false">L10+M10+N10+O10</f>
        <v>75</v>
      </c>
      <c r="L10" s="355"/>
      <c r="M10" s="355" t="n">
        <v>13</v>
      </c>
      <c r="N10" s="355" t="n">
        <v>62</v>
      </c>
      <c r="O10" s="355" t="n">
        <v>0</v>
      </c>
      <c r="P10" s="355"/>
    </row>
    <row r="11" customFormat="false" ht="12.95" hidden="false" customHeight="true" outlineLevel="0" collapsed="false">
      <c r="B11" s="452"/>
      <c r="C11" s="449" t="s">
        <v>202</v>
      </c>
      <c r="D11" s="355"/>
      <c r="E11" s="355"/>
      <c r="F11" s="355"/>
      <c r="G11" s="355"/>
      <c r="H11" s="355"/>
      <c r="I11" s="355"/>
      <c r="J11" s="447"/>
      <c r="K11" s="355" t="n">
        <f aca="false">L11+M11+N11+O11</f>
        <v>0</v>
      </c>
      <c r="L11" s="355"/>
      <c r="M11" s="355"/>
      <c r="N11" s="355"/>
      <c r="O11" s="355"/>
      <c r="P11" s="355"/>
    </row>
    <row r="12" customFormat="false" ht="12.95" hidden="false" customHeight="true" outlineLevel="0" collapsed="false">
      <c r="A12" s="199" t="n">
        <v>1</v>
      </c>
      <c r="B12" s="452"/>
      <c r="C12" s="453"/>
      <c r="D12" s="355"/>
      <c r="E12" s="355"/>
      <c r="F12" s="355"/>
      <c r="G12" s="355"/>
      <c r="H12" s="355"/>
      <c r="I12" s="355"/>
      <c r="J12" s="447"/>
      <c r="K12" s="355" t="n">
        <f aca="false">L12+M12+N12+O12</f>
        <v>0</v>
      </c>
      <c r="L12" s="355"/>
      <c r="M12" s="355"/>
      <c r="N12" s="355"/>
      <c r="O12" s="355"/>
      <c r="P12" s="355"/>
    </row>
    <row r="13" customFormat="false" ht="12.95" hidden="false" customHeight="true" outlineLevel="0" collapsed="false">
      <c r="B13" s="450" t="s">
        <v>203</v>
      </c>
      <c r="C13" s="449" t="s">
        <v>54</v>
      </c>
      <c r="D13" s="356" t="n">
        <f aca="false">D9+D10</f>
        <v>2215894</v>
      </c>
      <c r="E13" s="356" t="n">
        <f aca="false">E9+E10</f>
        <v>1446287</v>
      </c>
      <c r="F13" s="356" t="n">
        <f aca="false">F9+F10</f>
        <v>77268</v>
      </c>
      <c r="G13" s="356" t="n">
        <f aca="false">G9+G10</f>
        <v>692339</v>
      </c>
      <c r="H13" s="356" t="n">
        <f aca="false">H9+H10</f>
        <v>0</v>
      </c>
      <c r="I13" s="356" t="n">
        <f aca="false">I9+I10</f>
        <v>0</v>
      </c>
      <c r="J13" s="447"/>
      <c r="K13" s="356" t="n">
        <f aca="false">K9+K10</f>
        <v>1742652</v>
      </c>
      <c r="L13" s="356" t="n">
        <f aca="false">L9+L10</f>
        <v>1206957</v>
      </c>
      <c r="M13" s="356" t="n">
        <f aca="false">M9+M10</f>
        <v>13</v>
      </c>
      <c r="N13" s="356" t="n">
        <f aca="false">N9+N10</f>
        <v>535682</v>
      </c>
      <c r="O13" s="356" t="n">
        <f aca="false">O9+O10</f>
        <v>0</v>
      </c>
      <c r="P13" s="356" t="n">
        <f aca="false">P9+P10</f>
        <v>0</v>
      </c>
    </row>
    <row r="14" customFormat="false" ht="12.95" hidden="false" customHeight="true" outlineLevel="0" collapsed="false">
      <c r="B14" s="450" t="s">
        <v>204</v>
      </c>
      <c r="C14" s="277"/>
      <c r="D14" s="384"/>
      <c r="E14" s="384"/>
      <c r="F14" s="384"/>
      <c r="G14" s="384"/>
      <c r="H14" s="384"/>
      <c r="I14" s="384"/>
      <c r="J14" s="447"/>
      <c r="K14" s="384"/>
      <c r="L14" s="384"/>
      <c r="M14" s="384"/>
      <c r="N14" s="384"/>
      <c r="O14" s="384"/>
      <c r="P14" s="384"/>
    </row>
    <row r="15" customFormat="false" ht="12.95" hidden="false" customHeight="true" outlineLevel="0" collapsed="false">
      <c r="B15" s="450" t="s">
        <v>205</v>
      </c>
      <c r="C15" s="449" t="s">
        <v>57</v>
      </c>
      <c r="D15" s="355" t="n">
        <f aca="false">G15+H15</f>
        <v>1369679</v>
      </c>
      <c r="E15" s="355" t="n">
        <v>0</v>
      </c>
      <c r="F15" s="355" t="n">
        <v>0</v>
      </c>
      <c r="G15" s="355" t="n">
        <v>35992</v>
      </c>
      <c r="H15" s="355" t="n">
        <v>1333687</v>
      </c>
      <c r="I15" s="355"/>
      <c r="J15" s="447"/>
      <c r="K15" s="355" t="n">
        <f aca="false">L15+M15+N15+O15</f>
        <v>1964080</v>
      </c>
      <c r="L15" s="355"/>
      <c r="M15" s="355"/>
      <c r="N15" s="355" t="n">
        <f aca="false">6341+50463+11066+1269</f>
        <v>69139</v>
      </c>
      <c r="O15" s="355" t="n">
        <f aca="false">1235405+26791+621742+2+11001</f>
        <v>1894941</v>
      </c>
      <c r="P15" s="355"/>
    </row>
    <row r="16" customFormat="false" ht="12.95" hidden="false" customHeight="true" outlineLevel="0" collapsed="false">
      <c r="B16" s="450" t="s">
        <v>206</v>
      </c>
      <c r="C16" s="449" t="s">
        <v>60</v>
      </c>
      <c r="D16" s="355" t="n">
        <f aca="false">E16+G16+H16</f>
        <v>64983</v>
      </c>
      <c r="E16" s="355" t="n">
        <v>414</v>
      </c>
      <c r="F16" s="355" t="n">
        <v>0</v>
      </c>
      <c r="G16" s="355" t="n">
        <v>64405</v>
      </c>
      <c r="H16" s="355" t="n">
        <v>164</v>
      </c>
      <c r="I16" s="355"/>
      <c r="J16" s="447"/>
      <c r="K16" s="355" t="n">
        <f aca="false">L16+M16+N16+O16</f>
        <v>144405</v>
      </c>
      <c r="L16" s="355" t="n">
        <f aca="false">414+2767+1</f>
        <v>3182</v>
      </c>
      <c r="M16" s="355" t="n">
        <v>6321</v>
      </c>
      <c r="N16" s="355" t="n">
        <f aca="false">21464+38959+62987+2000+6311</f>
        <v>131721</v>
      </c>
      <c r="O16" s="355" t="n">
        <f aca="false">2393+788</f>
        <v>3181</v>
      </c>
      <c r="P16" s="355"/>
    </row>
    <row r="17" customFormat="false" ht="12.95" hidden="false" customHeight="true" outlineLevel="0" collapsed="false">
      <c r="B17" s="450" t="s">
        <v>207</v>
      </c>
      <c r="C17" s="449" t="s">
        <v>63</v>
      </c>
      <c r="D17" s="355" t="n">
        <f aca="false">E17+G17</f>
        <v>85886</v>
      </c>
      <c r="E17" s="355" t="n">
        <v>78886</v>
      </c>
      <c r="F17" s="355"/>
      <c r="G17" s="355" t="n">
        <v>7000</v>
      </c>
      <c r="H17" s="355"/>
      <c r="I17" s="355"/>
      <c r="J17" s="447"/>
      <c r="K17" s="355" t="n">
        <f aca="false">L17+M17+N17+O17</f>
        <v>96806</v>
      </c>
      <c r="L17" s="355" t="n">
        <v>96806</v>
      </c>
      <c r="M17" s="355"/>
      <c r="N17" s="355"/>
      <c r="O17" s="355"/>
      <c r="P17" s="355"/>
    </row>
    <row r="18" customFormat="false" ht="12.95" hidden="false" customHeight="true" outlineLevel="0" collapsed="false">
      <c r="B18" s="450" t="s">
        <v>208</v>
      </c>
      <c r="C18" s="449" t="s">
        <v>76</v>
      </c>
      <c r="D18" s="355" t="n">
        <f aca="false">E18+G18</f>
        <v>505746</v>
      </c>
      <c r="E18" s="355" t="n">
        <v>34578</v>
      </c>
      <c r="F18" s="355" t="n">
        <v>0</v>
      </c>
      <c r="G18" s="355" t="n">
        <v>471168</v>
      </c>
      <c r="H18" s="355"/>
      <c r="I18" s="355"/>
      <c r="J18" s="447"/>
      <c r="K18" s="355" t="n">
        <f aca="false">L18+M18+N18+O18</f>
        <v>733225</v>
      </c>
      <c r="L18" s="355" t="n">
        <f aca="false">99320+20019</f>
        <v>119339</v>
      </c>
      <c r="M18" s="355"/>
      <c r="N18" s="355" t="n">
        <f aca="false">19200+313885+124137+9000+425+16000+77100+823+40000+1+8+8500+430+76+550+3751</f>
        <v>613886</v>
      </c>
      <c r="O18" s="355"/>
      <c r="P18" s="355"/>
    </row>
    <row r="19" customFormat="false" ht="12.95" hidden="false" customHeight="true" outlineLevel="0" collapsed="false">
      <c r="B19" s="450" t="s">
        <v>209</v>
      </c>
      <c r="C19" s="449" t="s">
        <v>80</v>
      </c>
      <c r="D19" s="355" t="n">
        <f aca="false">G19</f>
        <v>17900</v>
      </c>
      <c r="E19" s="355"/>
      <c r="F19" s="355"/>
      <c r="G19" s="355" t="n">
        <v>17900</v>
      </c>
      <c r="H19" s="355"/>
      <c r="I19" s="355"/>
      <c r="J19" s="447"/>
      <c r="K19" s="355" t="n">
        <f aca="false">L19+M19+N19+O19</f>
        <v>24000</v>
      </c>
      <c r="L19" s="355"/>
      <c r="M19" s="355"/>
      <c r="N19" s="355" t="n">
        <v>24000</v>
      </c>
      <c r="O19" s="355"/>
      <c r="P19" s="355"/>
    </row>
    <row r="20" customFormat="false" ht="12.95" hidden="false" customHeight="true" outlineLevel="0" collapsed="false">
      <c r="B20" s="450" t="s">
        <v>210</v>
      </c>
      <c r="C20" s="449" t="n">
        <v>100</v>
      </c>
      <c r="D20" s="355" t="n">
        <f aca="false">F20+G20+H20</f>
        <v>89510</v>
      </c>
      <c r="E20" s="355" t="n">
        <v>0</v>
      </c>
      <c r="F20" s="355" t="n">
        <v>50903</v>
      </c>
      <c r="G20" s="355" t="n">
        <v>32694</v>
      </c>
      <c r="H20" s="355" t="n">
        <v>5913</v>
      </c>
      <c r="I20" s="355"/>
      <c r="J20" s="447"/>
      <c r="K20" s="355" t="n">
        <f aca="false">L20+M20+N20+O20</f>
        <v>6936</v>
      </c>
      <c r="L20" s="355" t="n">
        <f aca="false">338+123</f>
        <v>461</v>
      </c>
      <c r="M20" s="355"/>
      <c r="N20" s="355" t="n">
        <f aca="false">3390+1266</f>
        <v>4656</v>
      </c>
      <c r="O20" s="355" t="n">
        <v>1819</v>
      </c>
      <c r="P20" s="355"/>
    </row>
    <row r="21" customFormat="false" ht="12.95" hidden="false" customHeight="true" outlineLevel="0" collapsed="false">
      <c r="B21" s="452"/>
      <c r="C21" s="449" t="n">
        <v>101</v>
      </c>
      <c r="D21" s="355"/>
      <c r="E21" s="355"/>
      <c r="F21" s="355"/>
      <c r="G21" s="355"/>
      <c r="H21" s="355"/>
      <c r="I21" s="355"/>
      <c r="J21" s="447"/>
      <c r="K21" s="355" t="n">
        <f aca="false">L21+M21+N21+O21</f>
        <v>0</v>
      </c>
      <c r="L21" s="355"/>
      <c r="M21" s="355"/>
      <c r="N21" s="355"/>
      <c r="O21" s="355"/>
      <c r="P21" s="355"/>
    </row>
    <row r="22" customFormat="false" ht="12.95" hidden="false" customHeight="true" outlineLevel="0" collapsed="false">
      <c r="A22" s="199" t="n">
        <v>1</v>
      </c>
      <c r="B22" s="452"/>
      <c r="C22" s="453" t="s">
        <v>211</v>
      </c>
      <c r="D22" s="355"/>
      <c r="E22" s="355"/>
      <c r="F22" s="355"/>
      <c r="G22" s="355"/>
      <c r="H22" s="355"/>
      <c r="I22" s="355"/>
      <c r="J22" s="447"/>
      <c r="K22" s="355" t="n">
        <f aca="false">L22+M22+N22+O22</f>
        <v>0</v>
      </c>
      <c r="L22" s="355"/>
      <c r="M22" s="355"/>
      <c r="N22" s="355"/>
      <c r="O22" s="355"/>
      <c r="P22" s="355"/>
    </row>
    <row r="23" customFormat="false" ht="12.95" hidden="false" customHeight="true" outlineLevel="0" collapsed="false">
      <c r="B23" s="450" t="s">
        <v>212</v>
      </c>
      <c r="C23" s="449" t="n">
        <v>110</v>
      </c>
      <c r="D23" s="356" t="n">
        <f aca="false">SUM(D15:D20)</f>
        <v>2133704</v>
      </c>
      <c r="E23" s="356" t="n">
        <f aca="false">SUM(E15:E20)</f>
        <v>113878</v>
      </c>
      <c r="F23" s="356" t="n">
        <f aca="false">SUM(F15:F20)</f>
        <v>50903</v>
      </c>
      <c r="G23" s="356" t="n">
        <f aca="false">SUM(G15:G20)</f>
        <v>629159</v>
      </c>
      <c r="H23" s="356" t="n">
        <f aca="false">SUM(H15:H20)</f>
        <v>1339764</v>
      </c>
      <c r="I23" s="356" t="n">
        <f aca="false">SUM(I15:I20)</f>
        <v>0</v>
      </c>
      <c r="J23" s="447"/>
      <c r="K23" s="356" t="n">
        <f aca="false">SUM(K15:K20)</f>
        <v>2969452</v>
      </c>
      <c r="L23" s="356" t="n">
        <f aca="false">SUM(L15:L20)</f>
        <v>219788</v>
      </c>
      <c r="M23" s="356" t="n">
        <f aca="false">SUM(M15:M20)</f>
        <v>6321</v>
      </c>
      <c r="N23" s="356" t="n">
        <f aca="false">SUM(N15:N20)</f>
        <v>843402</v>
      </c>
      <c r="O23" s="356" t="n">
        <f aca="false">SUM(O15:O20)</f>
        <v>1899941</v>
      </c>
      <c r="P23" s="356" t="n">
        <f aca="false">SUM(P15:P20)</f>
        <v>0</v>
      </c>
    </row>
    <row r="24" customFormat="false" ht="12.95" hidden="false" customHeight="true" outlineLevel="0" collapsed="false">
      <c r="B24" s="450" t="s">
        <v>213</v>
      </c>
      <c r="C24" s="449" t="n">
        <v>120</v>
      </c>
      <c r="D24" s="356" t="n">
        <f aca="false">D13-D23</f>
        <v>82190</v>
      </c>
      <c r="E24" s="356" t="n">
        <f aca="false">E13-E23</f>
        <v>1332409</v>
      </c>
      <c r="F24" s="356" t="n">
        <f aca="false">F13-F23</f>
        <v>26365</v>
      </c>
      <c r="G24" s="356" t="n">
        <f aca="false">G13-G23</f>
        <v>63180</v>
      </c>
      <c r="H24" s="356" t="n">
        <f aca="false">H13-H23</f>
        <v>-1339764</v>
      </c>
      <c r="I24" s="356" t="n">
        <f aca="false">I13-I23</f>
        <v>0</v>
      </c>
      <c r="J24" s="447"/>
      <c r="K24" s="356" t="n">
        <f aca="false">K13-K23</f>
        <v>-1226800</v>
      </c>
      <c r="L24" s="356" t="n">
        <f aca="false">L13-L23</f>
        <v>987169</v>
      </c>
      <c r="M24" s="356" t="n">
        <f aca="false">M13-M23</f>
        <v>-6308</v>
      </c>
      <c r="N24" s="356" t="n">
        <f aca="false">N13-N23</f>
        <v>-307720</v>
      </c>
      <c r="O24" s="356" t="n">
        <f aca="false">O13-O23</f>
        <v>-1899941</v>
      </c>
      <c r="P24" s="356" t="n">
        <f aca="false">P13-P23</f>
        <v>0</v>
      </c>
    </row>
    <row r="25" customFormat="false" ht="12.95" hidden="false" customHeight="true" outlineLevel="0" collapsed="false">
      <c r="B25" s="450" t="s">
        <v>214</v>
      </c>
      <c r="C25" s="277"/>
      <c r="D25" s="384"/>
      <c r="E25" s="384"/>
      <c r="F25" s="384"/>
      <c r="G25" s="384"/>
      <c r="H25" s="384"/>
      <c r="I25" s="384"/>
      <c r="J25" s="447"/>
      <c r="K25" s="384"/>
      <c r="L25" s="384"/>
      <c r="M25" s="384"/>
      <c r="N25" s="384"/>
      <c r="O25" s="384"/>
      <c r="P25" s="384"/>
    </row>
    <row r="26" customFormat="false" ht="12.95" hidden="false" customHeight="true" outlineLevel="0" collapsed="false">
      <c r="B26" s="450" t="s">
        <v>215</v>
      </c>
      <c r="C26" s="449" t="n">
        <v>130</v>
      </c>
      <c r="D26" s="355" t="n">
        <f aca="false">G26</f>
        <v>304680</v>
      </c>
      <c r="E26" s="355" t="n">
        <v>0</v>
      </c>
      <c r="F26" s="355" t="n">
        <v>0</v>
      </c>
      <c r="G26" s="355" t="n">
        <v>304680</v>
      </c>
      <c r="H26" s="355"/>
      <c r="I26" s="355"/>
      <c r="J26" s="447"/>
      <c r="K26" s="355" t="n">
        <f aca="false">L26+M26+N26+O26</f>
        <v>0</v>
      </c>
      <c r="L26" s="355" t="n">
        <v>0</v>
      </c>
      <c r="M26" s="355"/>
      <c r="N26" s="355" t="n">
        <v>0</v>
      </c>
      <c r="O26" s="355"/>
      <c r="P26" s="355"/>
    </row>
    <row r="27" customFormat="false" ht="12.95" hidden="false" customHeight="true" outlineLevel="0" collapsed="false">
      <c r="B27" s="450" t="s">
        <v>216</v>
      </c>
      <c r="C27" s="449" t="n">
        <v>140</v>
      </c>
      <c r="D27" s="355" t="n">
        <f aca="false">H27</f>
        <v>286040</v>
      </c>
      <c r="E27" s="355"/>
      <c r="F27" s="355"/>
      <c r="G27" s="355"/>
      <c r="H27" s="355" t="n">
        <v>286040</v>
      </c>
      <c r="I27" s="355"/>
      <c r="J27" s="447"/>
      <c r="K27" s="355" t="n">
        <f aca="false">L27+M27+N27+O27</f>
        <v>40000</v>
      </c>
      <c r="L27" s="355"/>
      <c r="M27" s="355"/>
      <c r="N27" s="355" t="n">
        <v>40000</v>
      </c>
      <c r="O27" s="355" t="n">
        <v>0</v>
      </c>
      <c r="P27" s="355"/>
    </row>
    <row r="28" customFormat="false" ht="12.95" hidden="false" customHeight="true" outlineLevel="0" collapsed="false">
      <c r="B28" s="450" t="s">
        <v>217</v>
      </c>
      <c r="C28" s="449" t="n">
        <v>150</v>
      </c>
      <c r="D28" s="355"/>
      <c r="E28" s="355"/>
      <c r="F28" s="355"/>
      <c r="G28" s="355"/>
      <c r="H28" s="355"/>
      <c r="I28" s="355"/>
      <c r="J28" s="447"/>
      <c r="K28" s="355" t="n">
        <f aca="false">L28+M28+N28+O28</f>
        <v>0</v>
      </c>
      <c r="L28" s="355"/>
      <c r="M28" s="355"/>
      <c r="N28" s="355"/>
      <c r="O28" s="355"/>
      <c r="P28" s="355"/>
    </row>
    <row r="29" customFormat="false" ht="12.95" hidden="false" customHeight="true" outlineLevel="0" collapsed="false">
      <c r="B29" s="450" t="s">
        <v>218</v>
      </c>
      <c r="C29" s="449" t="n">
        <v>160</v>
      </c>
      <c r="D29" s="355"/>
      <c r="E29" s="355"/>
      <c r="F29" s="355"/>
      <c r="G29" s="355"/>
      <c r="H29" s="355"/>
      <c r="I29" s="355"/>
      <c r="J29" s="447"/>
      <c r="K29" s="355" t="n">
        <f aca="false">L29+M29+N29+O29</f>
        <v>0</v>
      </c>
      <c r="L29" s="355"/>
      <c r="M29" s="355"/>
      <c r="N29" s="355"/>
      <c r="O29" s="355"/>
      <c r="P29" s="355"/>
    </row>
    <row r="30" customFormat="false" ht="12.95" hidden="false" customHeight="true" outlineLevel="0" collapsed="false">
      <c r="B30" s="454"/>
      <c r="C30" s="449" t="n">
        <v>161</v>
      </c>
      <c r="D30" s="355"/>
      <c r="E30" s="355"/>
      <c r="F30" s="355"/>
      <c r="G30" s="355"/>
      <c r="H30" s="355"/>
      <c r="I30" s="355"/>
      <c r="J30" s="447"/>
      <c r="K30" s="355" t="n">
        <f aca="false">L30+M30+N30+O30</f>
        <v>0</v>
      </c>
      <c r="L30" s="355"/>
      <c r="M30" s="355"/>
      <c r="N30" s="355"/>
      <c r="O30" s="355"/>
      <c r="P30" s="355"/>
    </row>
    <row r="31" customFormat="false" ht="12.95" hidden="false" customHeight="true" outlineLevel="0" collapsed="false">
      <c r="A31" s="199" t="n">
        <v>1</v>
      </c>
      <c r="B31" s="454"/>
      <c r="C31" s="453"/>
      <c r="D31" s="355"/>
      <c r="E31" s="355"/>
      <c r="F31" s="355"/>
      <c r="G31" s="355"/>
      <c r="H31" s="355"/>
      <c r="I31" s="355"/>
      <c r="J31" s="447"/>
      <c r="K31" s="355" t="n">
        <f aca="false">L31+M31+N31+O31</f>
        <v>0</v>
      </c>
      <c r="L31" s="355"/>
      <c r="M31" s="355"/>
      <c r="N31" s="355"/>
      <c r="O31" s="355"/>
      <c r="P31" s="355"/>
    </row>
    <row r="32" customFormat="false" ht="12.95" hidden="false" customHeight="true" outlineLevel="0" collapsed="false">
      <c r="B32" s="448" t="s">
        <v>219</v>
      </c>
      <c r="C32" s="449" t="n">
        <v>170</v>
      </c>
      <c r="D32" s="356" t="n">
        <f aca="false">SUM(D26:D29)</f>
        <v>590720</v>
      </c>
      <c r="E32" s="356" t="n">
        <f aca="false">SUM(E26:E29)</f>
        <v>0</v>
      </c>
      <c r="F32" s="356" t="n">
        <f aca="false">SUM(F26:F29)</f>
        <v>0</v>
      </c>
      <c r="G32" s="356" t="n">
        <f aca="false">SUM(G26:G29)</f>
        <v>304680</v>
      </c>
      <c r="H32" s="356" t="n">
        <f aca="false">SUM(H26:H29)</f>
        <v>286040</v>
      </c>
      <c r="I32" s="356" t="n">
        <f aca="false">SUM(I26:I29)</f>
        <v>0</v>
      </c>
      <c r="J32" s="447"/>
      <c r="K32" s="356" t="n">
        <f aca="false">SUM(K26:K29)</f>
        <v>40000</v>
      </c>
      <c r="L32" s="356" t="n">
        <f aca="false">SUM(L26:L29)</f>
        <v>0</v>
      </c>
      <c r="M32" s="356" t="n">
        <f aca="false">SUM(M26:M29)</f>
        <v>0</v>
      </c>
      <c r="N32" s="356" t="n">
        <f aca="false">SUM(N26:N29)</f>
        <v>40000</v>
      </c>
      <c r="O32" s="356" t="n">
        <f aca="false">SUM(O26:O29)</f>
        <v>0</v>
      </c>
      <c r="P32" s="356" t="n">
        <f aca="false">SUM(P26:P29)</f>
        <v>0</v>
      </c>
    </row>
    <row r="33" customFormat="false" ht="12.95" hidden="false" customHeight="true" outlineLevel="0" collapsed="false">
      <c r="B33" s="448" t="s">
        <v>220</v>
      </c>
      <c r="C33" s="277"/>
      <c r="D33" s="384"/>
      <c r="E33" s="384"/>
      <c r="F33" s="384"/>
      <c r="G33" s="384"/>
      <c r="H33" s="384"/>
      <c r="I33" s="384"/>
      <c r="J33" s="447"/>
      <c r="K33" s="384"/>
      <c r="L33" s="384"/>
      <c r="M33" s="384"/>
      <c r="N33" s="384"/>
      <c r="O33" s="384"/>
      <c r="P33" s="384"/>
    </row>
    <row r="34" customFormat="false" ht="12.95" hidden="false" customHeight="true" outlineLevel="0" collapsed="false">
      <c r="B34" s="448" t="s">
        <v>221</v>
      </c>
      <c r="C34" s="449" t="n">
        <v>180</v>
      </c>
      <c r="D34" s="355" t="n">
        <f aca="false">E34+G34+H34</f>
        <v>241104</v>
      </c>
      <c r="E34" s="355" t="n">
        <v>200000</v>
      </c>
      <c r="F34" s="355" t="n">
        <v>0</v>
      </c>
      <c r="G34" s="355" t="n">
        <v>1271</v>
      </c>
      <c r="H34" s="355" t="n">
        <v>39833</v>
      </c>
      <c r="I34" s="355"/>
      <c r="J34" s="447"/>
      <c r="K34" s="355" t="n">
        <f aca="false">L34+M34+N34+O34</f>
        <v>31301</v>
      </c>
      <c r="L34" s="355" t="n">
        <v>0</v>
      </c>
      <c r="M34" s="355" t="n">
        <v>0</v>
      </c>
      <c r="N34" s="355"/>
      <c r="O34" s="355" t="n">
        <f aca="false">13363+17938</f>
        <v>31301</v>
      </c>
      <c r="P34" s="355"/>
    </row>
    <row r="35" customFormat="false" ht="12.95" hidden="false" customHeight="true" outlineLevel="0" collapsed="false">
      <c r="B35" s="448" t="s">
        <v>222</v>
      </c>
      <c r="C35" s="449" t="n">
        <v>190</v>
      </c>
      <c r="D35" s="355" t="n">
        <v>287472</v>
      </c>
      <c r="E35" s="355" t="n">
        <v>0</v>
      </c>
      <c r="F35" s="355"/>
      <c r="G35" s="355"/>
      <c r="H35" s="355" t="n">
        <v>287472</v>
      </c>
      <c r="I35" s="355"/>
      <c r="J35" s="447"/>
      <c r="K35" s="355" t="n">
        <f aca="false">L35+M35+N35+O35</f>
        <v>134400</v>
      </c>
      <c r="L35" s="355" t="n">
        <v>0</v>
      </c>
      <c r="M35" s="355" t="n">
        <v>0</v>
      </c>
      <c r="N35" s="355" t="n">
        <v>134400</v>
      </c>
      <c r="O35" s="355" t="n">
        <v>0</v>
      </c>
      <c r="P35" s="355"/>
    </row>
    <row r="36" customFormat="false" ht="12.95" hidden="false" customHeight="true" outlineLevel="0" collapsed="false">
      <c r="B36" s="448" t="s">
        <v>223</v>
      </c>
      <c r="C36" s="449" t="n">
        <v>200</v>
      </c>
      <c r="D36" s="355"/>
      <c r="E36" s="355"/>
      <c r="F36" s="355"/>
      <c r="G36" s="355"/>
      <c r="H36" s="355"/>
      <c r="I36" s="355"/>
      <c r="J36" s="447"/>
      <c r="K36" s="355" t="n">
        <f aca="false">L36+M36+N36+O36</f>
        <v>0</v>
      </c>
      <c r="L36" s="355"/>
      <c r="M36" s="355"/>
      <c r="N36" s="355"/>
      <c r="O36" s="355"/>
      <c r="P36" s="355"/>
    </row>
    <row r="37" customFormat="false" ht="12.95" hidden="false" customHeight="true" outlineLevel="0" collapsed="false">
      <c r="B37" s="454"/>
      <c r="C37" s="449" t="n">
        <v>201</v>
      </c>
      <c r="D37" s="355"/>
      <c r="E37" s="355"/>
      <c r="F37" s="355"/>
      <c r="G37" s="355"/>
      <c r="H37" s="355"/>
      <c r="I37" s="355"/>
      <c r="J37" s="447"/>
      <c r="K37" s="355" t="n">
        <f aca="false">L37+M37+N37+O37</f>
        <v>0</v>
      </c>
      <c r="L37" s="355"/>
      <c r="M37" s="355"/>
      <c r="N37" s="355"/>
      <c r="O37" s="355"/>
      <c r="P37" s="355"/>
    </row>
    <row r="38" customFormat="false" ht="12.95" hidden="false" customHeight="true" outlineLevel="0" collapsed="false">
      <c r="A38" s="199" t="n">
        <v>1</v>
      </c>
      <c r="B38" s="454"/>
      <c r="C38" s="453"/>
      <c r="D38" s="355"/>
      <c r="E38" s="355"/>
      <c r="F38" s="355"/>
      <c r="G38" s="355"/>
      <c r="H38" s="355"/>
      <c r="I38" s="355"/>
      <c r="J38" s="447"/>
      <c r="K38" s="355" t="n">
        <f aca="false">L38+M38+N38+O38</f>
        <v>0</v>
      </c>
      <c r="L38" s="355"/>
      <c r="M38" s="355"/>
      <c r="N38" s="355"/>
      <c r="O38" s="355"/>
      <c r="P38" s="355"/>
    </row>
    <row r="39" s="260" customFormat="true" ht="12.95" hidden="false" customHeight="true" outlineLevel="0" collapsed="false">
      <c r="B39" s="450" t="s">
        <v>224</v>
      </c>
      <c r="C39" s="455" t="n">
        <v>210</v>
      </c>
      <c r="D39" s="456" t="n">
        <f aca="false">SUM(D34:D36)</f>
        <v>528576</v>
      </c>
      <c r="E39" s="456" t="n">
        <f aca="false">SUM(E34:E36)</f>
        <v>200000</v>
      </c>
      <c r="F39" s="456" t="n">
        <f aca="false">SUM(F34:F36)</f>
        <v>0</v>
      </c>
      <c r="G39" s="456" t="n">
        <f aca="false">SUM(G34:G36)</f>
        <v>1271</v>
      </c>
      <c r="H39" s="456" t="n">
        <f aca="false">SUM(H34:H36)</f>
        <v>327305</v>
      </c>
      <c r="I39" s="456" t="n">
        <f aca="false">SUM(I34:I36)</f>
        <v>0</v>
      </c>
      <c r="J39" s="447"/>
      <c r="K39" s="457" t="n">
        <f aca="false">SUM(K34:K36)</f>
        <v>165701</v>
      </c>
      <c r="L39" s="457" t="n">
        <f aca="false">SUM(L34:L36)</f>
        <v>0</v>
      </c>
      <c r="M39" s="457" t="n">
        <f aca="false">SUM(M34:M36)</f>
        <v>0</v>
      </c>
      <c r="N39" s="457" t="n">
        <f aca="false">SUM(N34:N36)</f>
        <v>134400</v>
      </c>
      <c r="O39" s="457" t="n">
        <f aca="false">SUM(O34:O36)</f>
        <v>31301</v>
      </c>
      <c r="P39" s="457" t="n">
        <f aca="false">SUM(P34:P36)</f>
        <v>0</v>
      </c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8"/>
      <c r="AK39" s="458"/>
      <c r="AL39" s="458"/>
      <c r="AM39" s="458"/>
      <c r="AN39" s="458"/>
      <c r="AO39" s="458"/>
      <c r="AP39" s="458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J39" s="458"/>
      <c r="BK39" s="458"/>
      <c r="BL39" s="458"/>
      <c r="BM39" s="458"/>
      <c r="BN39" s="458"/>
      <c r="BO39" s="458"/>
      <c r="BP39" s="458"/>
      <c r="BQ39" s="458"/>
      <c r="BR39" s="458"/>
      <c r="BS39" s="458"/>
      <c r="BT39" s="458"/>
      <c r="BU39" s="458"/>
      <c r="BV39" s="458"/>
      <c r="BW39" s="458"/>
      <c r="BX39" s="458"/>
      <c r="BY39" s="458"/>
      <c r="BZ39" s="458"/>
      <c r="CA39" s="458"/>
      <c r="CB39" s="458"/>
      <c r="CC39" s="458"/>
      <c r="CD39" s="458"/>
      <c r="CE39" s="458"/>
      <c r="CF39" s="458"/>
      <c r="CG39" s="458"/>
      <c r="CH39" s="458"/>
      <c r="CI39" s="458"/>
      <c r="CJ39" s="458"/>
      <c r="CK39" s="458"/>
      <c r="CL39" s="458"/>
      <c r="CM39" s="458"/>
      <c r="CN39" s="458"/>
      <c r="CO39" s="458"/>
      <c r="CP39" s="458"/>
      <c r="CQ39" s="458"/>
      <c r="CR39" s="458"/>
      <c r="CS39" s="458"/>
      <c r="CT39" s="458"/>
      <c r="CU39" s="458"/>
      <c r="CV39" s="458"/>
      <c r="CW39" s="458"/>
      <c r="CX39" s="458"/>
      <c r="CY39" s="458"/>
      <c r="CZ39" s="458"/>
      <c r="DA39" s="458"/>
      <c r="DB39" s="458"/>
      <c r="DC39" s="458"/>
      <c r="DD39" s="458"/>
      <c r="DE39" s="458"/>
      <c r="DF39" s="458"/>
      <c r="DG39" s="458"/>
      <c r="DH39" s="458"/>
      <c r="DI39" s="458"/>
      <c r="DJ39" s="458"/>
      <c r="DK39" s="458"/>
      <c r="DL39" s="458"/>
      <c r="DM39" s="458"/>
      <c r="DN39" s="458"/>
      <c r="DO39" s="458"/>
      <c r="DP39" s="458"/>
      <c r="DQ39" s="458"/>
      <c r="DR39" s="458"/>
      <c r="DS39" s="458"/>
      <c r="DT39" s="458"/>
      <c r="DU39" s="458"/>
      <c r="DV39" s="458"/>
      <c r="DW39" s="458"/>
      <c r="DX39" s="458"/>
      <c r="DY39" s="458"/>
      <c r="DZ39" s="458"/>
      <c r="EA39" s="458"/>
      <c r="EB39" s="458"/>
      <c r="EC39" s="458"/>
      <c r="ED39" s="458"/>
      <c r="EE39" s="458"/>
      <c r="EF39" s="458"/>
      <c r="EG39" s="458"/>
      <c r="EH39" s="458"/>
      <c r="EI39" s="458"/>
      <c r="EJ39" s="458"/>
      <c r="EK39" s="458"/>
      <c r="EL39" s="458"/>
      <c r="EM39" s="458"/>
      <c r="EN39" s="458"/>
      <c r="EO39" s="458"/>
      <c r="EP39" s="458"/>
      <c r="EQ39" s="458"/>
      <c r="ER39" s="458"/>
      <c r="ES39" s="458"/>
      <c r="ET39" s="458"/>
      <c r="EU39" s="458"/>
      <c r="EV39" s="458"/>
      <c r="EW39" s="458"/>
      <c r="EX39" s="458"/>
      <c r="EY39" s="458"/>
      <c r="EZ39" s="458"/>
      <c r="FA39" s="458"/>
      <c r="FB39" s="458"/>
      <c r="FC39" s="458"/>
      <c r="FD39" s="458"/>
      <c r="FE39" s="458"/>
      <c r="FF39" s="458"/>
      <c r="FG39" s="458"/>
      <c r="FH39" s="458"/>
      <c r="FI39" s="458"/>
      <c r="FJ39" s="458"/>
      <c r="FK39" s="458"/>
      <c r="FL39" s="458"/>
      <c r="FM39" s="458"/>
      <c r="FN39" s="458"/>
      <c r="FO39" s="458"/>
      <c r="FP39" s="458"/>
      <c r="FQ39" s="458"/>
      <c r="FR39" s="458"/>
      <c r="FS39" s="458"/>
      <c r="FT39" s="458"/>
      <c r="FU39" s="458"/>
      <c r="FV39" s="458"/>
      <c r="FW39" s="458"/>
      <c r="FX39" s="458"/>
      <c r="FY39" s="458"/>
      <c r="FZ39" s="458"/>
      <c r="GA39" s="458"/>
      <c r="GB39" s="458"/>
      <c r="GC39" s="458"/>
      <c r="GD39" s="458"/>
      <c r="GE39" s="458"/>
      <c r="GF39" s="458"/>
      <c r="GG39" s="458"/>
      <c r="GH39" s="458"/>
      <c r="GI39" s="458"/>
      <c r="GJ39" s="458"/>
      <c r="GK39" s="458"/>
      <c r="GL39" s="458"/>
      <c r="GM39" s="458"/>
      <c r="GN39" s="458"/>
      <c r="GO39" s="458"/>
      <c r="GP39" s="458"/>
      <c r="GQ39" s="458"/>
      <c r="GR39" s="458"/>
      <c r="GS39" s="458"/>
      <c r="GT39" s="458"/>
      <c r="GU39" s="458"/>
      <c r="GV39" s="458"/>
      <c r="GW39" s="458"/>
      <c r="GX39" s="458"/>
      <c r="GY39" s="458"/>
      <c r="GZ39" s="458"/>
      <c r="HA39" s="458"/>
      <c r="HB39" s="458"/>
      <c r="HC39" s="458"/>
      <c r="HD39" s="458"/>
      <c r="HE39" s="458"/>
      <c r="HF39" s="458"/>
      <c r="HG39" s="458"/>
      <c r="HH39" s="458"/>
      <c r="HI39" s="458"/>
      <c r="HJ39" s="458"/>
      <c r="HK39" s="458"/>
      <c r="HL39" s="458"/>
      <c r="HM39" s="458"/>
      <c r="HN39" s="458"/>
      <c r="HO39" s="458"/>
      <c r="HP39" s="458"/>
      <c r="HQ39" s="458"/>
      <c r="HR39" s="458"/>
      <c r="HS39" s="458"/>
      <c r="HT39" s="458"/>
      <c r="HU39" s="458"/>
      <c r="HV39" s="458"/>
      <c r="HW39" s="458"/>
      <c r="HX39" s="458"/>
      <c r="HY39" s="458"/>
      <c r="HZ39" s="458"/>
      <c r="IA39" s="458"/>
      <c r="IB39" s="458"/>
      <c r="IC39" s="458"/>
      <c r="ID39" s="458"/>
      <c r="IE39" s="458"/>
      <c r="IF39" s="458"/>
      <c r="IG39" s="458"/>
      <c r="IH39" s="458"/>
      <c r="II39" s="458"/>
      <c r="IJ39" s="458"/>
      <c r="IK39" s="458"/>
      <c r="IL39" s="458"/>
      <c r="IM39" s="458"/>
      <c r="IN39" s="458"/>
      <c r="IO39" s="458"/>
      <c r="IP39" s="458"/>
      <c r="IQ39" s="458"/>
      <c r="IR39" s="458"/>
      <c r="IS39" s="458"/>
    </row>
    <row r="40" customFormat="false" ht="12.95" hidden="false" customHeight="true" outlineLevel="0" collapsed="false">
      <c r="B40" s="448" t="s">
        <v>225</v>
      </c>
      <c r="C40" s="449" t="n">
        <v>220</v>
      </c>
      <c r="D40" s="356" t="n">
        <f aca="false">D32-D39</f>
        <v>62144</v>
      </c>
      <c r="E40" s="356" t="n">
        <f aca="false">E32-E39</f>
        <v>-200000</v>
      </c>
      <c r="F40" s="356" t="n">
        <f aca="false">F32-F39</f>
        <v>0</v>
      </c>
      <c r="G40" s="356" t="n">
        <f aca="false">G32-G39</f>
        <v>303409</v>
      </c>
      <c r="H40" s="356" t="n">
        <f aca="false">H32-H39</f>
        <v>-41265</v>
      </c>
      <c r="I40" s="356" t="n">
        <f aca="false">I32-I39</f>
        <v>0</v>
      </c>
      <c r="J40" s="447"/>
      <c r="K40" s="356" t="n">
        <f aca="false">K32-K39</f>
        <v>-125701</v>
      </c>
      <c r="L40" s="356" t="n">
        <f aca="false">L32-L39</f>
        <v>0</v>
      </c>
      <c r="M40" s="356" t="n">
        <f aca="false">M32-M39</f>
        <v>0</v>
      </c>
      <c r="N40" s="356" t="n">
        <f aca="false">N32-N39</f>
        <v>-94400</v>
      </c>
      <c r="O40" s="356" t="n">
        <f aca="false">O32-O39</f>
        <v>-31301</v>
      </c>
      <c r="P40" s="356" t="n">
        <f aca="false">P32-P39</f>
        <v>0</v>
      </c>
    </row>
    <row r="41" customFormat="false" ht="12.95" hidden="false" customHeight="true" outlineLevel="0" collapsed="false">
      <c r="B41" s="448" t="s">
        <v>226</v>
      </c>
      <c r="C41" s="277"/>
      <c r="D41" s="384"/>
      <c r="E41" s="384"/>
      <c r="F41" s="384"/>
      <c r="G41" s="384"/>
      <c r="H41" s="384"/>
      <c r="I41" s="384"/>
      <c r="J41" s="447"/>
      <c r="K41" s="384"/>
      <c r="L41" s="384"/>
      <c r="M41" s="384"/>
      <c r="N41" s="384"/>
      <c r="O41" s="384"/>
      <c r="P41" s="384"/>
    </row>
    <row r="42" customFormat="false" ht="12.95" hidden="false" customHeight="true" outlineLevel="0" collapsed="false">
      <c r="B42" s="448" t="s">
        <v>227</v>
      </c>
      <c r="C42" s="449" t="n">
        <v>230</v>
      </c>
      <c r="D42" s="355"/>
      <c r="E42" s="355"/>
      <c r="F42" s="355"/>
      <c r="G42" s="355"/>
      <c r="H42" s="355"/>
      <c r="I42" s="355"/>
      <c r="J42" s="447"/>
      <c r="K42" s="355" t="n">
        <f aca="false">L42+M42+N42+O42</f>
        <v>0</v>
      </c>
      <c r="L42" s="355" t="n">
        <v>0</v>
      </c>
      <c r="M42" s="355"/>
      <c r="N42" s="355"/>
      <c r="O42" s="355"/>
      <c r="P42" s="355"/>
    </row>
    <row r="43" customFormat="false" ht="12.95" hidden="false" customHeight="true" outlineLevel="0" collapsed="false">
      <c r="B43" s="448" t="s">
        <v>228</v>
      </c>
      <c r="C43" s="449" t="n">
        <v>240</v>
      </c>
      <c r="D43" s="355" t="n">
        <f aca="false">H43</f>
        <v>1234658</v>
      </c>
      <c r="E43" s="355" t="n">
        <v>0</v>
      </c>
      <c r="F43" s="355" t="n">
        <v>0</v>
      </c>
      <c r="G43" s="355" t="n">
        <v>0</v>
      </c>
      <c r="H43" s="355" t="n">
        <v>1234658</v>
      </c>
      <c r="I43" s="355"/>
      <c r="J43" s="447"/>
      <c r="K43" s="355" t="n">
        <f aca="false">L43+M43+N43+O43</f>
        <v>2501141</v>
      </c>
      <c r="L43" s="355"/>
      <c r="M43" s="355" t="n">
        <v>0</v>
      </c>
      <c r="N43" s="355" t="n">
        <f aca="false">740000+123516+295348+214300</f>
        <v>1373164</v>
      </c>
      <c r="O43" s="355" t="n">
        <f aca="false">506293+621684</f>
        <v>1127977</v>
      </c>
      <c r="P43" s="355"/>
    </row>
    <row r="44" customFormat="false" ht="12.95" hidden="false" customHeight="true" outlineLevel="0" collapsed="false">
      <c r="B44" s="448" t="s">
        <v>229</v>
      </c>
      <c r="C44" s="449" t="n">
        <v>250</v>
      </c>
      <c r="D44" s="355"/>
      <c r="E44" s="355"/>
      <c r="F44" s="355"/>
      <c r="G44" s="355"/>
      <c r="H44" s="355"/>
      <c r="I44" s="355"/>
      <c r="J44" s="447"/>
      <c r="K44" s="355" t="n">
        <f aca="false">L44+M44+N44+O44</f>
        <v>0</v>
      </c>
      <c r="L44" s="355"/>
      <c r="M44" s="355"/>
      <c r="N44" s="355"/>
      <c r="O44" s="355"/>
      <c r="P44" s="355"/>
    </row>
    <row r="45" customFormat="false" ht="12.95" hidden="false" customHeight="true" outlineLevel="0" collapsed="false">
      <c r="B45" s="454"/>
      <c r="C45" s="449" t="n">
        <v>251</v>
      </c>
      <c r="D45" s="355"/>
      <c r="E45" s="355"/>
      <c r="F45" s="355"/>
      <c r="G45" s="355"/>
      <c r="H45" s="355"/>
      <c r="I45" s="355"/>
      <c r="J45" s="447"/>
      <c r="K45" s="355" t="n">
        <f aca="false">L45+M45+N45+O45</f>
        <v>0</v>
      </c>
      <c r="L45" s="355"/>
      <c r="M45" s="355"/>
      <c r="N45" s="355"/>
      <c r="O45" s="355"/>
      <c r="P45" s="355"/>
    </row>
    <row r="46" customFormat="false" ht="12.95" hidden="false" customHeight="true" outlineLevel="0" collapsed="false">
      <c r="A46" s="199" t="n">
        <v>1</v>
      </c>
      <c r="B46" s="454"/>
      <c r="C46" s="453"/>
      <c r="D46" s="355"/>
      <c r="E46" s="355"/>
      <c r="F46" s="355"/>
      <c r="G46" s="355"/>
      <c r="H46" s="355"/>
      <c r="I46" s="355"/>
      <c r="J46" s="447"/>
      <c r="K46" s="355" t="n">
        <f aca="false">L46+M46+N46+O46</f>
        <v>0</v>
      </c>
      <c r="L46" s="355"/>
      <c r="M46" s="355"/>
      <c r="N46" s="355"/>
      <c r="O46" s="355"/>
      <c r="P46" s="355"/>
    </row>
    <row r="47" customFormat="false" ht="12.95" hidden="false" customHeight="true" outlineLevel="0" collapsed="false">
      <c r="B47" s="448" t="s">
        <v>230</v>
      </c>
      <c r="C47" s="449" t="n">
        <v>260</v>
      </c>
      <c r="D47" s="356" t="n">
        <f aca="false">SUM(D42:D44)</f>
        <v>1234658</v>
      </c>
      <c r="E47" s="356" t="n">
        <f aca="false">SUM(E42:E44)</f>
        <v>0</v>
      </c>
      <c r="F47" s="356" t="n">
        <f aca="false">SUM(F42:F44)</f>
        <v>0</v>
      </c>
      <c r="G47" s="356" t="n">
        <f aca="false">SUM(G42:G44)</f>
        <v>0</v>
      </c>
      <c r="H47" s="356" t="n">
        <f aca="false">SUM(H42:H44)</f>
        <v>1234658</v>
      </c>
      <c r="I47" s="356" t="n">
        <f aca="false">SUM(I42:I44)</f>
        <v>0</v>
      </c>
      <c r="J47" s="447"/>
      <c r="K47" s="356" t="n">
        <f aca="false">SUM(K42:K44)</f>
        <v>2501141</v>
      </c>
      <c r="L47" s="356" t="n">
        <f aca="false">SUM(L42:L44)</f>
        <v>0</v>
      </c>
      <c r="M47" s="356" t="n">
        <f aca="false">SUM(M42:M44)</f>
        <v>0</v>
      </c>
      <c r="N47" s="356" t="n">
        <f aca="false">SUM(N42:N44)</f>
        <v>1373164</v>
      </c>
      <c r="O47" s="356" t="n">
        <f aca="false">SUM(O42:O44)</f>
        <v>1127977</v>
      </c>
      <c r="P47" s="356" t="n">
        <f aca="false">SUM(P42:P44)</f>
        <v>0</v>
      </c>
    </row>
    <row r="48" customFormat="false" ht="12.95" hidden="false" customHeight="true" outlineLevel="0" collapsed="false">
      <c r="B48" s="448" t="s">
        <v>231</v>
      </c>
      <c r="C48" s="277"/>
      <c r="D48" s="384"/>
      <c r="E48" s="384"/>
      <c r="F48" s="384"/>
      <c r="G48" s="384"/>
      <c r="H48" s="384"/>
      <c r="I48" s="384"/>
      <c r="J48" s="447"/>
      <c r="K48" s="384"/>
      <c r="L48" s="384"/>
      <c r="M48" s="384"/>
      <c r="N48" s="384"/>
      <c r="O48" s="384"/>
      <c r="P48" s="384"/>
    </row>
    <row r="49" customFormat="false" ht="12.95" hidden="false" customHeight="true" outlineLevel="0" collapsed="false">
      <c r="B49" s="448" t="s">
        <v>232</v>
      </c>
      <c r="C49" s="449" t="n">
        <v>270</v>
      </c>
      <c r="D49" s="355" t="n">
        <f aca="false">E49+G49+H49</f>
        <v>1299981</v>
      </c>
      <c r="E49" s="355" t="n">
        <v>98700</v>
      </c>
      <c r="F49" s="355"/>
      <c r="G49" s="355" t="n">
        <v>72266</v>
      </c>
      <c r="H49" s="355" t="n">
        <v>1129015</v>
      </c>
      <c r="I49" s="355"/>
      <c r="J49" s="447"/>
      <c r="K49" s="355" t="n">
        <f aca="false">L49+M49+N49+O49</f>
        <v>816149</v>
      </c>
      <c r="L49" s="355" t="n">
        <v>0</v>
      </c>
      <c r="M49" s="355" t="n">
        <v>0</v>
      </c>
      <c r="N49" s="355" t="n">
        <f aca="false">118229+6985+164238+4624-125223</f>
        <v>168853</v>
      </c>
      <c r="O49" s="355" t="n">
        <f aca="false">22371+150000+350264+124661</f>
        <v>647296</v>
      </c>
      <c r="P49" s="355"/>
    </row>
    <row r="50" customFormat="false" ht="12.95" hidden="false" customHeight="true" outlineLevel="0" collapsed="false">
      <c r="B50" s="448" t="s">
        <v>233</v>
      </c>
      <c r="C50" s="449" t="n">
        <v>280</v>
      </c>
      <c r="D50" s="355" t="n">
        <f aca="false">G50</f>
        <v>2874</v>
      </c>
      <c r="E50" s="355"/>
      <c r="F50" s="355"/>
      <c r="G50" s="355" t="n">
        <v>2874</v>
      </c>
      <c r="H50" s="355" t="n">
        <v>0</v>
      </c>
      <c r="I50" s="355"/>
      <c r="J50" s="447"/>
      <c r="K50" s="355" t="n">
        <f aca="false">L50+M50+N50+O50</f>
        <v>408699</v>
      </c>
      <c r="L50" s="355" t="n">
        <v>220000</v>
      </c>
      <c r="M50" s="355"/>
      <c r="N50" s="355" t="n">
        <f aca="false">59027+3378+125223</f>
        <v>187628</v>
      </c>
      <c r="O50" s="355" t="n">
        <v>1071</v>
      </c>
      <c r="P50" s="355"/>
    </row>
    <row r="51" customFormat="false" ht="12.95" hidden="false" customHeight="true" outlineLevel="0" collapsed="false">
      <c r="B51" s="448" t="s">
        <v>234</v>
      </c>
      <c r="C51" s="449" t="n">
        <v>290</v>
      </c>
      <c r="D51" s="355"/>
      <c r="E51" s="355"/>
      <c r="F51" s="355"/>
      <c r="G51" s="355"/>
      <c r="H51" s="355"/>
      <c r="I51" s="355"/>
      <c r="J51" s="447"/>
      <c r="K51" s="355" t="n">
        <f aca="false">L51+M51+N51+O51</f>
        <v>0</v>
      </c>
      <c r="L51" s="355"/>
      <c r="M51" s="355"/>
      <c r="N51" s="355"/>
      <c r="O51" s="355"/>
      <c r="P51" s="355"/>
    </row>
    <row r="52" customFormat="false" ht="12.95" hidden="false" customHeight="true" outlineLevel="0" collapsed="false">
      <c r="B52" s="454"/>
      <c r="C52" s="449" t="n">
        <v>291</v>
      </c>
      <c r="D52" s="355"/>
      <c r="E52" s="355"/>
      <c r="F52" s="355"/>
      <c r="G52" s="355"/>
      <c r="H52" s="355"/>
      <c r="I52" s="355"/>
      <c r="J52" s="447"/>
      <c r="K52" s="355" t="n">
        <f aca="false">L52+M52+N52+O52</f>
        <v>0</v>
      </c>
      <c r="L52" s="355"/>
      <c r="M52" s="355"/>
      <c r="N52" s="355"/>
      <c r="O52" s="355"/>
      <c r="P52" s="355"/>
    </row>
    <row r="53" customFormat="false" ht="12.95" hidden="false" customHeight="true" outlineLevel="0" collapsed="false">
      <c r="A53" s="199" t="n">
        <v>1</v>
      </c>
      <c r="B53" s="454"/>
      <c r="C53" s="453"/>
      <c r="D53" s="355"/>
      <c r="E53" s="355"/>
      <c r="F53" s="355"/>
      <c r="G53" s="355"/>
      <c r="H53" s="355"/>
      <c r="I53" s="355"/>
      <c r="J53" s="447"/>
      <c r="K53" s="355" t="n">
        <f aca="false">L53+M53+N53+O53</f>
        <v>0</v>
      </c>
      <c r="L53" s="355"/>
      <c r="M53" s="355"/>
      <c r="N53" s="355"/>
      <c r="O53" s="355"/>
      <c r="P53" s="355"/>
    </row>
    <row r="54" customFormat="false" ht="12.95" hidden="false" customHeight="true" outlineLevel="0" collapsed="false">
      <c r="B54" s="448" t="s">
        <v>235</v>
      </c>
      <c r="C54" s="449" t="n">
        <v>300</v>
      </c>
      <c r="D54" s="356" t="n">
        <f aca="false">SUM(D49:D51)</f>
        <v>1302855</v>
      </c>
      <c r="E54" s="356" t="n">
        <f aca="false">SUM(E49:E51)</f>
        <v>98700</v>
      </c>
      <c r="F54" s="356" t="n">
        <f aca="false">SUM(F49:F51)</f>
        <v>0</v>
      </c>
      <c r="G54" s="356" t="n">
        <f aca="false">SUM(G49:G51)</f>
        <v>75140</v>
      </c>
      <c r="H54" s="356" t="n">
        <f aca="false">SUM(H49:H51)</f>
        <v>1129015</v>
      </c>
      <c r="I54" s="356" t="n">
        <f aca="false">SUM(I49:I51)</f>
        <v>0</v>
      </c>
      <c r="J54" s="447"/>
      <c r="K54" s="356" t="n">
        <f aca="false">SUM(K49:K51)</f>
        <v>1224848</v>
      </c>
      <c r="L54" s="356" t="n">
        <f aca="false">SUM(L49:L51)</f>
        <v>220000</v>
      </c>
      <c r="M54" s="356" t="n">
        <f aca="false">SUM(M49:M51)</f>
        <v>0</v>
      </c>
      <c r="N54" s="356" t="n">
        <f aca="false">SUM(N49:N51)</f>
        <v>356481</v>
      </c>
      <c r="O54" s="356" t="n">
        <f aca="false">SUM(O49:O51)</f>
        <v>648367</v>
      </c>
      <c r="P54" s="356" t="n">
        <f aca="false">SUM(P49:P51)</f>
        <v>0</v>
      </c>
    </row>
    <row r="55" customFormat="false" ht="12.95" hidden="false" customHeight="true" outlineLevel="0" collapsed="false">
      <c r="B55" s="448" t="s">
        <v>236</v>
      </c>
      <c r="C55" s="449" t="n">
        <v>310</v>
      </c>
      <c r="D55" s="356" t="n">
        <f aca="false">D47-D54</f>
        <v>-68197</v>
      </c>
      <c r="E55" s="356" t="n">
        <f aca="false">E47-E54</f>
        <v>-98700</v>
      </c>
      <c r="F55" s="356" t="n">
        <f aca="false">F47-F54</f>
        <v>0</v>
      </c>
      <c r="G55" s="356" t="n">
        <f aca="false">G47-G54</f>
        <v>-75140</v>
      </c>
      <c r="H55" s="356" t="n">
        <f aca="false">H47-H54</f>
        <v>105643</v>
      </c>
      <c r="I55" s="356" t="n">
        <f aca="false">I47-I54</f>
        <v>0</v>
      </c>
      <c r="J55" s="447"/>
      <c r="K55" s="356" t="n">
        <f aca="false">K47-K54</f>
        <v>1276293</v>
      </c>
      <c r="L55" s="356" t="n">
        <f aca="false">L47-L54</f>
        <v>-220000</v>
      </c>
      <c r="M55" s="356" t="n">
        <f aca="false">M47-M54</f>
        <v>0</v>
      </c>
      <c r="N55" s="356" t="n">
        <f aca="false">N47-N54</f>
        <v>1016683</v>
      </c>
      <c r="O55" s="356" t="n">
        <f aca="false">O47-O54</f>
        <v>479610</v>
      </c>
      <c r="P55" s="356" t="n">
        <f aca="false">P47-P54</f>
        <v>0</v>
      </c>
    </row>
    <row r="56" customFormat="false" ht="12.95" hidden="false" customHeight="true" outlineLevel="0" collapsed="false">
      <c r="B56" s="448" t="s">
        <v>237</v>
      </c>
      <c r="C56" s="449" t="n">
        <v>320</v>
      </c>
      <c r="D56" s="356" t="n">
        <f aca="false">SUM(D24,D40,D55)</f>
        <v>76137</v>
      </c>
      <c r="E56" s="356" t="n">
        <f aca="false">SUM(E24,E40,E55)</f>
        <v>1033709</v>
      </c>
      <c r="F56" s="356" t="n">
        <f aca="false">SUM(F24,F40,F55)</f>
        <v>26365</v>
      </c>
      <c r="G56" s="356" t="n">
        <f aca="false">SUM(G24,G40,G55)</f>
        <v>291449</v>
      </c>
      <c r="H56" s="356" t="n">
        <f aca="false">SUM(H24,H40,H55)</f>
        <v>-1275386</v>
      </c>
      <c r="I56" s="356" t="n">
        <f aca="false">SUM(I24,I40,I55)</f>
        <v>0</v>
      </c>
      <c r="J56" s="447"/>
      <c r="K56" s="356" t="n">
        <f aca="false">SUM(K24,K40,K55)</f>
        <v>-76208</v>
      </c>
      <c r="L56" s="356" t="n">
        <f aca="false">SUM(L24,L40,L55)</f>
        <v>767169</v>
      </c>
      <c r="M56" s="356" t="n">
        <f aca="false">SUM(M24,M40,M55)</f>
        <v>-6308</v>
      </c>
      <c r="N56" s="356" t="n">
        <f aca="false">SUM(N24,N40,N55)</f>
        <v>614563</v>
      </c>
      <c r="O56" s="356" t="n">
        <f aca="false">SUM(O24,O40,O55)</f>
        <v>-1451632</v>
      </c>
      <c r="P56" s="356" t="n">
        <f aca="false">SUM(P24,P40,P55)</f>
        <v>0</v>
      </c>
    </row>
    <row r="57" customFormat="false" ht="12.95" hidden="false" customHeight="true" outlineLevel="0" collapsed="false">
      <c r="B57" s="448" t="s">
        <v>238</v>
      </c>
      <c r="C57" s="449" t="n">
        <v>340</v>
      </c>
      <c r="D57" s="355" t="n">
        <f aca="false">F57+H57</f>
        <v>-205377</v>
      </c>
      <c r="E57" s="384"/>
      <c r="F57" s="355" t="n">
        <v>-682</v>
      </c>
      <c r="G57" s="384"/>
      <c r="H57" s="355" t="n">
        <v>-204695</v>
      </c>
      <c r="I57" s="355"/>
      <c r="J57" s="447"/>
      <c r="K57" s="355" t="n">
        <f aca="false">L57+M57+N57+O57</f>
        <v>7162</v>
      </c>
      <c r="L57" s="384"/>
      <c r="M57" s="355" t="n">
        <v>8444</v>
      </c>
      <c r="N57" s="384"/>
      <c r="O57" s="355" t="n">
        <v>-1282</v>
      </c>
      <c r="P57" s="355"/>
    </row>
    <row r="58" customFormat="false" ht="12.95" hidden="false" customHeight="true" outlineLevel="0" collapsed="false">
      <c r="B58" s="448" t="s">
        <v>239</v>
      </c>
      <c r="C58" s="449" t="n">
        <v>330</v>
      </c>
      <c r="D58" s="384"/>
      <c r="E58" s="355" t="n">
        <v>-1085530</v>
      </c>
      <c r="F58" s="355" t="n">
        <v>-95537</v>
      </c>
      <c r="G58" s="355" t="n">
        <v>-289359</v>
      </c>
      <c r="H58" s="355" t="n">
        <v>1470426</v>
      </c>
      <c r="I58" s="355"/>
      <c r="J58" s="447"/>
      <c r="K58" s="384"/>
      <c r="L58" s="355" t="n">
        <f aca="false">-836960+276790+385241-660579</f>
        <v>-835508</v>
      </c>
      <c r="M58" s="355" t="n">
        <v>19151</v>
      </c>
      <c r="N58" s="355" t="n">
        <v>-636966</v>
      </c>
      <c r="O58" s="355" t="n">
        <f aca="false">1442322+11001</f>
        <v>1453323</v>
      </c>
      <c r="P58" s="355"/>
    </row>
    <row r="59" customFormat="false" ht="12.95" hidden="false" customHeight="true" outlineLevel="0" collapsed="false">
      <c r="B59" s="459" t="s">
        <v>240</v>
      </c>
      <c r="C59" s="449" t="n">
        <v>350</v>
      </c>
      <c r="D59" s="355" t="n">
        <f aca="false">E59+F59+G59+H59</f>
        <v>252005</v>
      </c>
      <c r="E59" s="355" t="n">
        <f aca="false">E7+E56+E58</f>
        <v>191313</v>
      </c>
      <c r="F59" s="355" t="n">
        <f aca="false">F7+F56+F58+F57</f>
        <v>64559</v>
      </c>
      <c r="G59" s="355" t="n">
        <f aca="false">G7+G56+G58+G57</f>
        <v>5443</v>
      </c>
      <c r="H59" s="355" t="n">
        <f aca="false">H7+H56+H58+H57</f>
        <v>-9310</v>
      </c>
      <c r="I59" s="355"/>
      <c r="J59" s="447"/>
      <c r="K59" s="355" t="n">
        <f aca="false">L59+M59+N59+O59</f>
        <v>1842748</v>
      </c>
      <c r="L59" s="355" t="n">
        <f aca="false">L7+L56+L58</f>
        <v>1278347</v>
      </c>
      <c r="M59" s="355" t="n">
        <f aca="false">M7+M56+M57+M58</f>
        <v>558086</v>
      </c>
      <c r="N59" s="355" t="n">
        <f aca="false">N7+N56+N58</f>
        <v>5599</v>
      </c>
      <c r="O59" s="355" t="n">
        <f aca="false">O7+O56+O57+O58</f>
        <v>716</v>
      </c>
      <c r="P59" s="355"/>
    </row>
    <row r="61" customFormat="false" ht="12.75" hidden="false" customHeight="true" outlineLevel="0" collapsed="false">
      <c r="A61" s="230"/>
      <c r="B61" s="460" t="s">
        <v>241</v>
      </c>
      <c r="C61" s="460"/>
      <c r="D61" s="460"/>
      <c r="E61" s="460"/>
      <c r="F61" s="460"/>
    </row>
    <row r="62" customFormat="false" ht="12.75" hidden="false" customHeight="true" outlineLevel="0" collapsed="false">
      <c r="A62" s="230"/>
      <c r="B62" s="460" t="s">
        <v>242</v>
      </c>
      <c r="C62" s="460"/>
      <c r="D62" s="460"/>
      <c r="E62" s="460"/>
      <c r="F62" s="460"/>
      <c r="G62" s="460"/>
      <c r="H62" s="460"/>
      <c r="I62" s="460"/>
      <c r="J62" s="460"/>
      <c r="K62" s="460"/>
      <c r="L62" s="460"/>
      <c r="M62" s="460"/>
      <c r="N62" s="460"/>
      <c r="O62" s="460"/>
      <c r="P62" s="460"/>
    </row>
  </sheetData>
  <sheetProtection sheet="true" password="dfaf" objects="true" scenarios="true"/>
  <mergeCells count="17">
    <mergeCell ref="B2:B5"/>
    <mergeCell ref="C2:C5"/>
    <mergeCell ref="D2:I2"/>
    <mergeCell ref="J2:J59"/>
    <mergeCell ref="K2:P2"/>
    <mergeCell ref="D3:D5"/>
    <mergeCell ref="E3:I3"/>
    <mergeCell ref="K3:K5"/>
    <mergeCell ref="L3:P3"/>
    <mergeCell ref="E4:F4"/>
    <mergeCell ref="G4:H4"/>
    <mergeCell ref="I4:I5"/>
    <mergeCell ref="L4:M4"/>
    <mergeCell ref="N4:O4"/>
    <mergeCell ref="P4:P5"/>
    <mergeCell ref="B61:F61"/>
    <mergeCell ref="B62:P62"/>
  </mergeCells>
  <dataValidations count="1">
    <dataValidation allowBlank="true" errorStyle="stop" operator="notEqual" showDropDown="false" showErrorMessage="true" showInputMessage="false" sqref="D7:I7 K7:P7 D9:I13 K9:P13 D15:I24 K15:P24 D26:I32 K26:P32 D34:I40 K34:P40 D42:I47 K42:P47 D49:I56 K49:P56 D57 F57:F59 H57:I57 K57 M57:M59 O57:P57 E58:E59 G58:I59 L58:L59 N58:P59 D59 K59" type="decimal">
      <formula1>-1E+039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23" activeCellId="0" sqref="E23:I24"/>
    </sheetView>
  </sheetViews>
  <sheetFormatPr defaultColWidth="9.3828125" defaultRowHeight="12.75" zeroHeight="false" outlineLevelRow="0" outlineLevelCol="0"/>
  <cols>
    <col collapsed="false" customWidth="true" hidden="true" outlineLevel="0" max="1" min="1" style="269" width="6.3"/>
    <col collapsed="false" customWidth="false" hidden="false" outlineLevel="0" max="2" min="2" style="269" width="9.38"/>
    <col collapsed="false" customWidth="true" hidden="false" outlineLevel="0" max="3" min="3" style="269" width="12.76"/>
    <col collapsed="false" customWidth="true" hidden="false" outlineLevel="0" max="4" min="4" style="269" width="4.1"/>
    <col collapsed="false" customWidth="false" hidden="false" outlineLevel="0" max="7" min="5" style="269" width="9.38"/>
    <col collapsed="false" customWidth="true" hidden="false" outlineLevel="0" max="8" min="8" style="269" width="9.96"/>
    <col collapsed="false" customWidth="true" hidden="false" outlineLevel="0" max="9" min="9" style="269" width="9.23"/>
    <col collapsed="false" customWidth="true" hidden="false" outlineLevel="0" max="10" min="10" style="269" width="1.02"/>
    <col collapsed="false" customWidth="false" hidden="false" outlineLevel="0" max="11" min="11" style="269" width="9.38"/>
    <col collapsed="false" customWidth="true" hidden="false" outlineLevel="0" max="12" min="12" style="269" width="6.59"/>
    <col collapsed="false" customWidth="true" hidden="false" outlineLevel="0" max="13" min="13" style="269" width="1.02"/>
    <col collapsed="false" customWidth="true" hidden="false" outlineLevel="0" max="14" min="14" style="269" width="2.19"/>
    <col collapsed="false" customWidth="false" hidden="false" outlineLevel="0" max="257" min="15" style="269" width="9.38"/>
  </cols>
  <sheetData>
    <row r="1" customFormat="false" ht="12.75" hidden="true" customHeight="false" outlineLevel="0" collapsed="false">
      <c r="B1" s="433" t="s">
        <v>0</v>
      </c>
      <c r="N1" s="433" t="s">
        <v>1</v>
      </c>
    </row>
    <row r="2" customFormat="false" ht="12" hidden="false" customHeight="true" outlineLevel="0" collapsed="false">
      <c r="A2" s="202"/>
      <c r="B2" s="203"/>
      <c r="E2" s="204" t="s">
        <v>2</v>
      </c>
      <c r="F2" s="204"/>
      <c r="G2" s="204"/>
      <c r="H2" s="204"/>
      <c r="I2" s="204"/>
      <c r="J2" s="204"/>
      <c r="K2" s="204"/>
      <c r="L2" s="204"/>
      <c r="M2" s="204"/>
      <c r="N2" s="202"/>
      <c r="O2" s="205"/>
      <c r="P2" s="202"/>
    </row>
    <row r="3" customFormat="false" ht="12" hidden="false" customHeight="true" outlineLevel="0" collapsed="false">
      <c r="A3" s="206"/>
      <c r="C3" s="207"/>
      <c r="E3" s="204" t="s">
        <v>3</v>
      </c>
      <c r="F3" s="204"/>
      <c r="G3" s="204"/>
      <c r="H3" s="204"/>
      <c r="I3" s="204"/>
      <c r="J3" s="204"/>
      <c r="K3" s="204"/>
      <c r="L3" s="204"/>
      <c r="M3" s="204"/>
      <c r="N3" s="206"/>
      <c r="O3" s="206"/>
      <c r="P3" s="206"/>
    </row>
    <row r="4" customFormat="false" ht="12" hidden="false" customHeight="true" outlineLevel="0" collapsed="false">
      <c r="A4" s="208"/>
      <c r="B4" s="209"/>
      <c r="E4" s="204" t="s">
        <v>4</v>
      </c>
      <c r="F4" s="204"/>
      <c r="G4" s="204"/>
      <c r="H4" s="204"/>
      <c r="I4" s="204"/>
      <c r="J4" s="204"/>
      <c r="K4" s="204"/>
      <c r="L4" s="204"/>
      <c r="M4" s="204"/>
      <c r="N4" s="210"/>
      <c r="O4" s="208"/>
      <c r="P4" s="208"/>
    </row>
    <row r="5" customFormat="false" ht="18" hidden="false" customHeight="true" outlineLevel="0" collapsed="false">
      <c r="A5" s="434"/>
      <c r="B5" s="212"/>
      <c r="C5" s="213"/>
      <c r="D5" s="213"/>
      <c r="E5" s="435"/>
      <c r="F5" s="436"/>
      <c r="G5" s="436"/>
      <c r="H5" s="434"/>
      <c r="I5" s="216"/>
      <c r="J5" s="434"/>
      <c r="K5" s="436"/>
      <c r="L5" s="437"/>
      <c r="M5" s="437"/>
      <c r="N5" s="434"/>
      <c r="O5" s="434"/>
      <c r="P5" s="434"/>
    </row>
    <row r="6" customFormat="false" ht="12" hidden="false" customHeight="true" outlineLevel="0" collapsed="false">
      <c r="E6" s="204" t="s">
        <v>5</v>
      </c>
      <c r="F6" s="204"/>
      <c r="G6" s="204"/>
      <c r="H6" s="204"/>
      <c r="I6" s="204"/>
      <c r="J6" s="204"/>
      <c r="K6" s="204"/>
      <c r="L6" s="204"/>
      <c r="M6" s="204"/>
      <c r="N6" s="202"/>
      <c r="O6" s="434"/>
    </row>
    <row r="7" customFormat="false" ht="12" hidden="false" customHeight="true" outlineLevel="0" collapsed="false">
      <c r="E7" s="204" t="s">
        <v>6</v>
      </c>
      <c r="F7" s="204"/>
      <c r="G7" s="204"/>
      <c r="H7" s="204"/>
      <c r="I7" s="204"/>
      <c r="J7" s="204"/>
      <c r="K7" s="204"/>
      <c r="L7" s="204"/>
      <c r="M7" s="204"/>
      <c r="N7" s="202"/>
      <c r="O7" s="434"/>
    </row>
    <row r="8" customFormat="false" ht="12" hidden="false" customHeight="true" outlineLevel="0" collapsed="false">
      <c r="J8" s="218"/>
      <c r="N8" s="218"/>
    </row>
    <row r="9" customFormat="false" ht="16.5" hidden="false" customHeight="false" outlineLevel="0" collapsed="false">
      <c r="I9" s="439"/>
      <c r="K9" s="220" t="s">
        <v>243</v>
      </c>
      <c r="L9" s="220"/>
      <c r="M9" s="220"/>
    </row>
    <row r="10" customFormat="false" ht="12.75" hidden="false" customHeight="false" outlineLevel="0" collapsed="false">
      <c r="I10" s="439"/>
    </row>
    <row r="11" customFormat="false" ht="14.25" hidden="false" customHeight="false" outlineLevel="0" collapsed="false">
      <c r="A11" s="221"/>
      <c r="H11" s="221"/>
      <c r="O11" s="221"/>
      <c r="P11" s="221"/>
    </row>
    <row r="12" customFormat="false" ht="60.75" hidden="false" customHeight="true" outlineLevel="0" collapsed="false">
      <c r="L12" s="222"/>
    </row>
    <row r="13" customFormat="false" ht="21.95" hidden="false" customHeight="true" outlineLevel="0" collapsed="false">
      <c r="B13" s="223" t="s">
        <v>244</v>
      </c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4"/>
    </row>
    <row r="14" customFormat="false" ht="21.95" hidden="false" customHeight="true" outlineLevel="0" collapsed="false">
      <c r="B14" s="225" t="s">
        <v>245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4"/>
    </row>
    <row r="15" customFormat="false" ht="12.75" hidden="false" customHeight="false" outlineLevel="0" collapsed="false">
      <c r="A15" s="226"/>
      <c r="H15" s="226"/>
      <c r="O15" s="226"/>
      <c r="P15" s="226"/>
    </row>
    <row r="16" customFormat="false" ht="15.75" hidden="false" customHeight="true" outlineLevel="0" collapsed="false">
      <c r="E16" s="227"/>
      <c r="F16" s="336" t="str">
        <f aca="false">N2!$F$16</f>
        <v>01/04/2008-30/06/2008</v>
      </c>
      <c r="G16" s="336"/>
      <c r="H16" s="336"/>
      <c r="I16" s="336"/>
    </row>
    <row r="17" customFormat="false" ht="12.75" hidden="false" customHeight="true" outlineLevel="0" collapsed="false">
      <c r="F17" s="228" t="s">
        <v>114</v>
      </c>
      <c r="G17" s="228"/>
      <c r="H17" s="228"/>
      <c r="I17" s="228"/>
      <c r="J17" s="229"/>
      <c r="K17" s="229"/>
    </row>
    <row r="18" customFormat="false" ht="16.5" hidden="false" customHeight="true" outlineLevel="0" collapsed="false">
      <c r="E18" s="440"/>
      <c r="F18" s="440"/>
      <c r="G18" s="440"/>
      <c r="H18" s="440"/>
      <c r="I18" s="440"/>
      <c r="J18" s="440"/>
      <c r="K18" s="440"/>
      <c r="L18" s="440"/>
      <c r="M18" s="440"/>
      <c r="N18" s="441"/>
    </row>
    <row r="19" customFormat="false" ht="12.75" hidden="false" customHeight="true" outlineLevel="0" collapsed="false">
      <c r="E19" s="440"/>
      <c r="F19" s="440"/>
      <c r="G19" s="440"/>
      <c r="H19" s="440"/>
      <c r="I19" s="440"/>
      <c r="J19" s="440"/>
      <c r="K19" s="440"/>
      <c r="L19" s="440"/>
      <c r="M19" s="440"/>
      <c r="N19" s="441"/>
    </row>
    <row r="20" customFormat="false" ht="12.75" hidden="false" customHeight="false" outlineLevel="0" collapsed="false">
      <c r="E20" s="440"/>
      <c r="F20" s="440"/>
      <c r="G20" s="440"/>
      <c r="H20" s="440"/>
      <c r="I20" s="440"/>
      <c r="J20" s="440"/>
      <c r="K20" s="440"/>
      <c r="L20" s="440"/>
      <c r="M20" s="440"/>
    </row>
    <row r="21" customFormat="false" ht="21" hidden="false" customHeight="true" outlineLevel="0" collapsed="false">
      <c r="J21" s="441"/>
      <c r="K21" s="441"/>
      <c r="N21" s="441"/>
    </row>
    <row r="22" customFormat="false" ht="11.25" hidden="false" customHeight="true" outlineLevel="0" collapsed="false">
      <c r="I22" s="218"/>
      <c r="K22" s="228" t="s">
        <v>18</v>
      </c>
      <c r="L22" s="228"/>
      <c r="M22" s="228"/>
    </row>
    <row r="23" customFormat="false" ht="20.1" hidden="false" customHeight="true" outlineLevel="0" collapsed="false">
      <c r="E23" s="231" t="str">
        <f aca="false">N1!$N$25</f>
        <v>§ì²ÈÈºîî²¦ êäÀ</v>
      </c>
      <c r="F23" s="231"/>
      <c r="G23" s="231"/>
      <c r="H23" s="231"/>
      <c r="I23" s="231"/>
    </row>
    <row r="24" customFormat="false" ht="20.1" hidden="false" customHeight="true" outlineLevel="0" collapsed="false">
      <c r="B24" s="232" t="s">
        <v>20</v>
      </c>
      <c r="C24" s="232"/>
      <c r="D24" s="232"/>
      <c r="E24" s="231"/>
      <c r="F24" s="231"/>
      <c r="G24" s="231"/>
      <c r="H24" s="231"/>
      <c r="I24" s="231"/>
      <c r="J24" s="461"/>
      <c r="K24" s="442" t="str">
        <f aca="false">N1!$T$26</f>
        <v>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24" s="442"/>
      <c r="M24" s="442"/>
      <c r="N24" s="462"/>
    </row>
    <row r="25" customFormat="false" ht="20.1" hidden="false" customHeight="true" outlineLevel="0" collapsed="false">
      <c r="I25" s="218"/>
      <c r="K25" s="463"/>
      <c r="L25" s="463"/>
      <c r="M25" s="463"/>
    </row>
    <row r="26" customFormat="false" ht="20.1" hidden="false" customHeight="true" outlineLevel="0" collapsed="false">
      <c r="B26" s="232" t="s">
        <v>22</v>
      </c>
      <c r="C26" s="232"/>
      <c r="D26" s="232"/>
      <c r="E26" s="237" t="str">
        <f aca="false">N1!$N$28</f>
        <v>Ü»ñÙáõÍáõÙ, ³ñï³¹ñáõÃÛáõÝ, Ñ³ë³ñ³Ï³Ï³Ý ëÝáõÝ¹</v>
      </c>
      <c r="F26" s="237"/>
      <c r="G26" s="237"/>
      <c r="H26" s="237"/>
      <c r="I26" s="237"/>
      <c r="J26" s="461"/>
      <c r="K26" s="442" t="n">
        <f aca="false">N1!$T$28</f>
        <v>0</v>
      </c>
      <c r="L26" s="442"/>
      <c r="M26" s="442"/>
      <c r="N26" s="462"/>
    </row>
    <row r="27" customFormat="false" ht="20.1" hidden="false" customHeight="true" outlineLevel="0" collapsed="false">
      <c r="B27" s="232" t="s">
        <v>24</v>
      </c>
      <c r="C27" s="232"/>
      <c r="D27" s="232"/>
      <c r="E27" s="239" t="n">
        <f aca="false">N1!$N$29</f>
        <v>0</v>
      </c>
      <c r="F27" s="239"/>
      <c r="G27" s="239"/>
      <c r="H27" s="239"/>
      <c r="I27" s="239"/>
      <c r="J27" s="240"/>
      <c r="K27" s="442" t="n">
        <f aca="false">N1!$T$29</f>
        <v>0</v>
      </c>
      <c r="L27" s="442"/>
      <c r="M27" s="442"/>
      <c r="N27" s="241"/>
      <c r="O27" s="242"/>
    </row>
    <row r="28" customFormat="false" ht="20.1" hidden="false" customHeight="true" outlineLevel="0" collapsed="false">
      <c r="B28" s="438"/>
      <c r="C28" s="438"/>
      <c r="D28" s="438"/>
      <c r="E28" s="438"/>
      <c r="F28" s="438"/>
      <c r="G28" s="438"/>
      <c r="I28" s="438"/>
      <c r="J28" s="438"/>
      <c r="K28" s="464"/>
      <c r="L28" s="464"/>
      <c r="M28" s="464"/>
      <c r="N28" s="438"/>
    </row>
    <row r="29" customFormat="false" ht="20.1" hidden="false" customHeight="true" outlineLevel="0" collapsed="false">
      <c r="A29" s="245"/>
      <c r="B29" s="246" t="s">
        <v>25</v>
      </c>
      <c r="C29" s="246"/>
      <c r="D29" s="246"/>
      <c r="E29" s="246"/>
      <c r="F29" s="239" t="n">
        <f aca="false">N2!$F$29</f>
        <v>0</v>
      </c>
      <c r="G29" s="239"/>
      <c r="H29" s="239"/>
      <c r="I29" s="239"/>
      <c r="J29" s="247"/>
      <c r="K29" s="444" t="str">
        <f aca="false">N1!$T$31</f>
        <v>2711001163</v>
      </c>
      <c r="L29" s="444"/>
      <c r="M29" s="444"/>
      <c r="N29" s="249"/>
      <c r="O29" s="242"/>
      <c r="P29" s="245"/>
    </row>
    <row r="30" customFormat="false" ht="20.1" hidden="false" customHeight="true" outlineLevel="0" collapsed="false">
      <c r="A30" s="245"/>
      <c r="B30" s="438"/>
      <c r="C30" s="438"/>
      <c r="D30" s="438"/>
      <c r="E30" s="438"/>
      <c r="F30" s="438"/>
      <c r="G30" s="438"/>
      <c r="H30" s="245"/>
      <c r="I30" s="438"/>
      <c r="J30" s="250"/>
      <c r="K30" s="464"/>
      <c r="L30" s="464"/>
      <c r="M30" s="464"/>
      <c r="N30" s="250"/>
      <c r="O30" s="251"/>
      <c r="P30" s="245"/>
    </row>
    <row r="31" customFormat="false" ht="20.1" hidden="false" customHeight="true" outlineLevel="0" collapsed="false">
      <c r="B31" s="246" t="s">
        <v>27</v>
      </c>
      <c r="C31" s="246"/>
      <c r="D31" s="246"/>
      <c r="E31" s="246"/>
      <c r="F31" s="239" t="n">
        <f aca="false">N2!$F$31</f>
        <v>0</v>
      </c>
      <c r="G31" s="239"/>
      <c r="H31" s="239"/>
      <c r="I31" s="239"/>
      <c r="J31" s="465"/>
      <c r="K31" s="444" t="str">
        <f aca="false">N1!$T$33</f>
        <v>09416197</v>
      </c>
      <c r="L31" s="444"/>
      <c r="M31" s="444"/>
      <c r="N31" s="466"/>
    </row>
    <row r="32" customFormat="false" ht="20.1" hidden="false" customHeight="true" outlineLevel="0" collapsed="false">
      <c r="A32" s="245"/>
      <c r="B32" s="438"/>
      <c r="C32" s="438"/>
      <c r="D32" s="438"/>
      <c r="E32" s="438"/>
      <c r="F32" s="438"/>
      <c r="G32" s="438"/>
      <c r="H32" s="245"/>
      <c r="I32" s="254"/>
      <c r="J32" s="250"/>
      <c r="K32" s="467"/>
      <c r="L32" s="467"/>
      <c r="M32" s="468"/>
      <c r="N32" s="250"/>
      <c r="O32" s="251"/>
      <c r="P32" s="245"/>
    </row>
    <row r="33" customFormat="false" ht="20.1" hidden="false" customHeight="true" outlineLevel="0" collapsed="false">
      <c r="A33" s="245"/>
      <c r="B33" s="246" t="s">
        <v>29</v>
      </c>
      <c r="C33" s="246"/>
      <c r="D33" s="438"/>
      <c r="E33" s="341"/>
      <c r="F33" s="341"/>
      <c r="G33" s="341"/>
      <c r="H33" s="341"/>
      <c r="I33" s="341"/>
      <c r="J33" s="250"/>
      <c r="K33" s="255" t="s">
        <v>30</v>
      </c>
      <c r="L33" s="255"/>
      <c r="M33" s="255"/>
      <c r="N33" s="249"/>
      <c r="O33" s="251"/>
      <c r="P33" s="245"/>
    </row>
    <row r="34" customFormat="false" ht="20.1" hidden="false" customHeight="true" outlineLevel="0" collapsed="false">
      <c r="A34" s="256"/>
      <c r="B34" s="438"/>
      <c r="C34" s="438"/>
      <c r="D34" s="438"/>
      <c r="E34" s="438"/>
      <c r="F34" s="438"/>
      <c r="G34" s="438"/>
      <c r="H34" s="256"/>
      <c r="I34" s="254"/>
      <c r="J34" s="254"/>
      <c r="K34" s="464"/>
      <c r="L34" s="464"/>
      <c r="M34" s="464"/>
      <c r="N34" s="254"/>
      <c r="O34" s="242"/>
      <c r="P34" s="256"/>
    </row>
    <row r="35" customFormat="false" ht="20.1" hidden="false" customHeight="true" outlineLevel="0" collapsed="false">
      <c r="A35" s="257"/>
      <c r="B35" s="246" t="s">
        <v>31</v>
      </c>
      <c r="C35" s="246"/>
      <c r="D35" s="258" t="str">
        <f aca="false">N1!$M$37</f>
        <v>ù. Î³å³Ý, ´³Õ³µ»ñ¹ 2³/2</v>
      </c>
      <c r="E35" s="258"/>
      <c r="F35" s="258"/>
      <c r="G35" s="258"/>
      <c r="H35" s="258"/>
      <c r="I35" s="259" t="s">
        <v>33</v>
      </c>
      <c r="J35" s="445"/>
      <c r="K35" s="444" t="n">
        <f aca="false">N1!$T$37</f>
        <v>0</v>
      </c>
      <c r="L35" s="444"/>
      <c r="M35" s="444"/>
      <c r="N35" s="466"/>
      <c r="P35" s="257"/>
    </row>
    <row r="36" customFormat="false" ht="20.1" hidden="false" customHeight="true" outlineLevel="0" collapsed="false">
      <c r="A36" s="261"/>
      <c r="B36" s="438"/>
      <c r="C36" s="438"/>
      <c r="D36" s="438"/>
      <c r="E36" s="438"/>
      <c r="F36" s="438"/>
      <c r="G36" s="438"/>
      <c r="H36" s="261"/>
      <c r="I36" s="438"/>
      <c r="J36" s="254"/>
      <c r="K36" s="464"/>
      <c r="L36" s="464"/>
      <c r="M36" s="464"/>
      <c r="N36" s="254"/>
      <c r="O36" s="242"/>
      <c r="P36" s="261"/>
    </row>
    <row r="37" customFormat="false" ht="20.1" hidden="false" customHeight="true" outlineLevel="0" collapsed="false">
      <c r="A37" s="257"/>
      <c r="B37" s="246" t="s">
        <v>34</v>
      </c>
      <c r="C37" s="246"/>
      <c r="D37" s="262" t="n">
        <f aca="false">N1!$M$39</f>
        <v>0</v>
      </c>
      <c r="E37" s="262"/>
      <c r="F37" s="262"/>
      <c r="G37" s="262"/>
      <c r="H37" s="262"/>
      <c r="I37" s="263" t="s">
        <v>33</v>
      </c>
      <c r="J37" s="247"/>
      <c r="K37" s="446" t="str">
        <f aca="false">N1!$T$39</f>
        <v>467400</v>
      </c>
      <c r="L37" s="446"/>
      <c r="M37" s="446"/>
      <c r="N37" s="438"/>
      <c r="P37" s="257"/>
    </row>
    <row r="38" customFormat="false" ht="20.1" hidden="false" customHeight="true" outlineLevel="0" collapsed="false">
      <c r="A38" s="257"/>
      <c r="B38" s="265" t="s">
        <v>36</v>
      </c>
      <c r="C38" s="265"/>
      <c r="D38" s="266"/>
      <c r="F38" s="254"/>
      <c r="G38" s="254"/>
      <c r="H38" s="257"/>
      <c r="N38" s="250"/>
      <c r="O38" s="242"/>
      <c r="P38" s="257"/>
    </row>
  </sheetData>
  <sheetProtection sheet="true" password="dfaf" objects="true" scenarios="true"/>
  <mergeCells count="37">
    <mergeCell ref="E2:M2"/>
    <mergeCell ref="E3:M3"/>
    <mergeCell ref="E4:M4"/>
    <mergeCell ref="E6:M6"/>
    <mergeCell ref="E7:M7"/>
    <mergeCell ref="K9:M9"/>
    <mergeCell ref="B13:M13"/>
    <mergeCell ref="B14:M14"/>
    <mergeCell ref="F16:I16"/>
    <mergeCell ref="F17:I17"/>
    <mergeCell ref="E18:M20"/>
    <mergeCell ref="K22:M22"/>
    <mergeCell ref="E23:I24"/>
    <mergeCell ref="B24:D24"/>
    <mergeCell ref="K24:M24"/>
    <mergeCell ref="B26:D26"/>
    <mergeCell ref="E26:I26"/>
    <mergeCell ref="K26:M26"/>
    <mergeCell ref="B27:D27"/>
    <mergeCell ref="E27:I27"/>
    <mergeCell ref="K27:M27"/>
    <mergeCell ref="B29:E29"/>
    <mergeCell ref="F29:I29"/>
    <mergeCell ref="K29:M29"/>
    <mergeCell ref="B31:E31"/>
    <mergeCell ref="F31:I31"/>
    <mergeCell ref="K31:M31"/>
    <mergeCell ref="B33:C33"/>
    <mergeCell ref="E33:I33"/>
    <mergeCell ref="K33:M33"/>
    <mergeCell ref="B35:C35"/>
    <mergeCell ref="D35:H35"/>
    <mergeCell ref="K35:M35"/>
    <mergeCell ref="B37:C37"/>
    <mergeCell ref="D37:H37"/>
    <mergeCell ref="K37:M37"/>
    <mergeCell ref="B38:C3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4:42:06Z</dcterms:created>
  <dc:creator>MyComp</dc:creator>
  <dc:description/>
  <dc:language>en-US</dc:language>
  <cp:lastModifiedBy>accounthead</cp:lastModifiedBy>
  <cp:lastPrinted>2009-04-29T06:19:29Z</cp:lastPrinted>
  <dcterms:modified xsi:type="dcterms:W3CDTF">2009-04-29T06:19:41Z</dcterms:modified>
  <cp:revision>0</cp:revision>
  <dc:subject/>
  <dc:title>ISS Submitted Reports</dc:title>
</cp:coreProperties>
</file>