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y" sheetId="1" state="visible" r:id="rId2"/>
    <sheet name="Loan_equal" sheetId="2" state="visible" r:id="rId3"/>
  </sheets>
  <definedNames>
    <definedName function="false" hidden="false" localSheetId="0" name="Excel_BuiltIn__FilterDatabase" vbProcedure="false">Annuity!$B$19:$B$20</definedName>
    <definedName function="false" hidden="false" localSheetId="1" name="Excel_BuiltIn__FilterDatabase" vbProcedure="false">Loan_equal!$B$19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800000"/>
            <rFont val="Calibri"/>
            <family val="2"/>
          </rPr>
          <t xml:space="preserve">Մուտքագրեք վարկի գումարը՝ դրամով արտահայտվա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</xdr:row>
                <xdr:rowOff>41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800000"/>
            <rFont val="Calibri"/>
            <family val="2"/>
          </rPr>
          <t xml:space="preserve">Մուտքագրեք վարկի տարեկան տոկոսադրույքը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4</xdr:row>
                <xdr:rowOff>41</xdr:rowOff>
              </xdr:from>
              <xdr:to>
                <xdr:col>4</xdr:col>
                <xdr:colOff>96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800000"/>
            <rFont val="Calibri"/>
            <family val="2"/>
          </rPr>
          <t xml:space="preserve">Մուտքագրեք վարկի ժամկետը ամիսներո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5</xdr:row>
                <xdr:rowOff>0</xdr:rowOff>
              </xdr:from>
              <xdr:to>
                <xdr:col>5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800000"/>
            <rFont val="Calibri"/>
            <family val="2"/>
          </rPr>
          <t xml:space="preserve">Մուտքագրեք վարկի գումարը՝ դրամով արտահայտվա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</xdr:row>
                <xdr:rowOff>41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800000"/>
            <rFont val="Calibri"/>
            <family val="2"/>
          </rPr>
          <t xml:space="preserve">Մուտքագրեք վարկի տարեկան տոկոսադրույքը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4</xdr:row>
                <xdr:rowOff>41</xdr:rowOff>
              </xdr:from>
              <xdr:to>
                <xdr:col>4</xdr:col>
                <xdr:colOff>96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2"/>
            <color rgb="FF800000"/>
            <rFont val="Calibri"/>
            <family val="2"/>
          </rPr>
          <t xml:space="preserve">Մուտքագրեք վարկի ժամկետը ամիսներո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5</xdr:row>
                <xdr:rowOff>0</xdr:rowOff>
              </xdr:from>
              <xdr:to>
                <xdr:col>5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0">
  <si>
    <t xml:space="preserve">ì³ñÏÇ ³Ùë³Ï³Ý Ñ³í³ë³ñ³ã³÷ /³ÝáõÇï»ï³ÛÇÝ/ í×³ñÝ»ñÇ Å³Ù³Ý³Ï³óáõÛóÇ ¨ </t>
  </si>
  <si>
    <t xml:space="preserve">÷³ëï³óÇ ïáÏáë³¹ñáõÛùÇ Ñ³ßí³ñÏÇ ûñÇÝ³Ï</t>
  </si>
  <si>
    <t xml:space="preserve">Òºì²ìàðºÈ ì²ðÎÆ Ø²ðØ²Ü ¶ð²üÆÎ</t>
  </si>
  <si>
    <t xml:space="preserve">²ØÆê</t>
  </si>
  <si>
    <t xml:space="preserve">ìÖ²ðØ²Ü ²Øê²ÂÆì</t>
  </si>
  <si>
    <t xml:space="preserve">²ÚÈ ìÖ²ðÜºð</t>
  </si>
  <si>
    <t xml:space="preserve">Ø²ðàôØ ì²ðÎÆò</t>
  </si>
  <si>
    <t xml:space="preserve">ìÖ²ðìàÔ îàÎàê²- ¶àôØ²ð</t>
  </si>
  <si>
    <t xml:space="preserve">ÀÜ¸²ØºÜÀ ìÖ²ðàôØ</t>
  </si>
  <si>
    <t xml:space="preserve">ì²ðÎÆ ØÜ²òàð¸</t>
  </si>
  <si>
    <t xml:space="preserve">ì²ðÎÆ ¶àôØ²ð (Ùáõïù³·ñ»É ¹ñ³Ùáí ³ñï³Ñ³Ûïí³Í)</t>
  </si>
  <si>
    <t xml:space="preserve">î²ðºÎ²Ü îàÎàê²¸ðàôÚø</t>
  </si>
  <si>
    <t xml:space="preserve">ì²ðÎÆ Ä²ØÎºî ²ØÆêÜºðàì</t>
  </si>
  <si>
    <t xml:space="preserve">ì²ðÎÆ îðØ²Ü ²Øê²ÂÆì</t>
  </si>
  <si>
    <t xml:space="preserve">ì²ðÎÆ Ø²ðØ²Ü ²Øê²ÂÆì</t>
  </si>
  <si>
    <t xml:space="preserve">¶ð²ìÆ ²ðÄºø (³ÝÑñ³Å»ßï Ýí³½³·áõÛÝ ³ñÅ»ùÁ)</t>
  </si>
  <si>
    <t xml:space="preserve">               * ÀÜ¸²ØºÜÀ ²ÚÈ ìÖ²ðÜºð, ²Ú¸ ÂìàôØª</t>
  </si>
  <si>
    <r>
      <rPr>
        <b val="true"/>
        <sz val="10.5"/>
        <color rgb="FFFFFFFF"/>
        <rFont val="Arial Armenian"/>
        <family val="2"/>
      </rPr>
      <t xml:space="preserve">ì²ðÎÆ îð²Ø²¸ð. ØÆæÜàð¸²ìÖ²ð (</t>
    </r>
    <r>
      <rPr>
        <b val="true"/>
        <sz val="10"/>
        <color rgb="FFFFFFFF"/>
        <rFont val="Arial Armenian"/>
        <family val="2"/>
      </rPr>
      <t xml:space="preserve">0.5%, min. 50,000 ¹ñ³Ù</t>
    </r>
    <r>
      <rPr>
        <b val="true"/>
        <sz val="10.5"/>
        <color rgb="FFFFFFFF"/>
        <rFont val="Arial Armenian"/>
        <family val="2"/>
      </rPr>
      <t xml:space="preserve">)</t>
    </r>
  </si>
  <si>
    <t xml:space="preserve">¶ð²ìÆ ¶Ü²Ð²îØ²Ü ìÖ²ð</t>
  </si>
  <si>
    <t xml:space="preserve">¶ð²ìÆ ä²ÚØ²Ü. Üàî²ð²Î²Ü ì²ìºð²òØ²Ü ìÖ²ð</t>
  </si>
  <si>
    <t xml:space="preserve">¶ð²ìÆ Æð²ìàôÜøÆ ¶ð²ÜòØ²Ü ìÖ²ð</t>
  </si>
  <si>
    <t xml:space="preserve">Î²¸²êîðÆ ØÆ²êÜ²Î²Ü îºÔºÎ²ÜøÆ ìÖ²ð</t>
  </si>
  <si>
    <t xml:space="preserve">¶ð²ìÆ ²ä²Ðàì²¶ð²ìÖ²ð (·ñ³íÇ ³ñÅ»ùÇó)</t>
  </si>
  <si>
    <r>
      <rPr>
        <b val="true"/>
        <sz val="10.5"/>
        <color rgb="FFFFFFFF"/>
        <rFont val="Arial Armenian"/>
        <family val="2"/>
      </rPr>
      <t xml:space="preserve">¸Ä´²Êî ä²î²Ð²ð²ÐÆò ²ä²Ðàì²¶ð. ìÖ²ð (</t>
    </r>
    <r>
      <rPr>
        <b val="true"/>
        <sz val="10"/>
        <color rgb="FFFFFFFF"/>
        <rFont val="Arial Armenian"/>
        <family val="2"/>
      </rPr>
      <t xml:space="preserve">í³ñÏÇ ÙÝ³óáñ¹Çó</t>
    </r>
    <r>
      <rPr>
        <b val="true"/>
        <sz val="10.5"/>
        <color rgb="FFFFFFFF"/>
        <rFont val="Arial Armenian"/>
        <family val="2"/>
      </rPr>
      <t xml:space="preserve">)</t>
    </r>
  </si>
  <si>
    <t xml:space="preserve">ÀÜ¸²ØºÜÀ Ø²ðàôØ ì²ðÎÆò</t>
  </si>
  <si>
    <t xml:space="preserve">ÀÜ¸²ØºÜÀ ìÖ²ðìàÔ îàÎàê²¶àôØ²ð</t>
  </si>
  <si>
    <t xml:space="preserve">ö²êî²òÆ î²ðºÎ²Ü îàÎàê²¸ðàôÚø</t>
  </si>
  <si>
    <t xml:space="preserve">*²ÛÉ í×³ñÝ»ñáõÙ Ý»ñÏ³Û³óí³Í »Ý Ùáï³íáñ ·áõÙ³ñÝ»ñ, áñáÝù Ï³ñáÕ »Ý ÷á÷áËí»É</t>
  </si>
  <si>
    <t xml:space="preserve">ÏáÝÏñ»ï ·áñÍ³ñùÇ ¹»åùáõÙ</t>
  </si>
  <si>
    <t xml:space="preserve">ì³ñÏÇ Ù³Ûñ ·áõÙ³ñÇ ³Ùë³Ï³Ý Ñ³í³ë³ñ³ã³÷ Ù³ñáõÙÝ»ñÇ Å³Ù³Ý³Ï³óáõÛóÇ ¨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d\-mmm\-yy;@"/>
    <numFmt numFmtId="168" formatCode="0;\-0;;@"/>
    <numFmt numFmtId="169" formatCode="_(* #,##0_);_(* \(#,##0\);_(* \-??_);_(@_)"/>
    <numFmt numFmtId="170" formatCode="0%"/>
    <numFmt numFmtId="171" formatCode="[$-409]m/d/yyyy"/>
    <numFmt numFmtId="172" formatCode="0.00%"/>
    <numFmt numFmtId="173" formatCode="0.00"/>
    <numFmt numFmtId="174" formatCode="0.0;\-0.0000;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b val="true"/>
      <sz val="22"/>
      <color rgb="FF800080"/>
      <name val="Arial Armenian"/>
      <family val="2"/>
    </font>
    <font>
      <sz val="11"/>
      <color rgb="FFFFFFFF"/>
      <name val="Arial Armenian"/>
      <family val="2"/>
    </font>
    <font>
      <b val="true"/>
      <sz val="18"/>
      <color rgb="FF800080"/>
      <name val="Arial Armenian"/>
      <family val="2"/>
    </font>
    <font>
      <b val="true"/>
      <sz val="10.5"/>
      <color rgb="FFFFFFFF"/>
      <name val="Arial Armenian"/>
      <family val="2"/>
    </font>
    <font>
      <b val="true"/>
      <sz val="12"/>
      <color rgb="FF800080"/>
      <name val="Arial Armenian"/>
      <family val="2"/>
    </font>
    <font>
      <sz val="10.5"/>
      <color rgb="FF000000"/>
      <name val="Arial Armenian"/>
      <family val="2"/>
    </font>
    <font>
      <b val="true"/>
      <sz val="10.5"/>
      <color rgb="FF800080"/>
      <name val="Arial Armenian"/>
      <family val="2"/>
    </font>
    <font>
      <b val="true"/>
      <sz val="11"/>
      <color rgb="FF800080"/>
      <name val="Arial Armenian"/>
      <family val="2"/>
    </font>
    <font>
      <b val="true"/>
      <sz val="11"/>
      <color rgb="FFFFFFFF"/>
      <name val="Arial Armenian"/>
      <family val="2"/>
    </font>
    <font>
      <b val="true"/>
      <sz val="15"/>
      <color rgb="FF000000"/>
      <name val="Arial Armenian"/>
      <family val="2"/>
    </font>
    <font>
      <b val="true"/>
      <i val="true"/>
      <sz val="12"/>
      <color rgb="FF660066"/>
      <name val="Arial Armenian"/>
      <family val="2"/>
    </font>
    <font>
      <b val="true"/>
      <sz val="10"/>
      <color rgb="FFFFFFFF"/>
      <name val="Arial Armenian"/>
      <family val="2"/>
    </font>
    <font>
      <b val="true"/>
      <sz val="18"/>
      <color rgb="FFFFFFFF"/>
      <name val="Arial Armenian"/>
      <family val="2"/>
    </font>
    <font>
      <b val="true"/>
      <sz val="12"/>
      <color rgb="FF8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double">
        <color rgb="FF969696"/>
      </left>
      <right style="double"/>
      <top style="double"/>
      <bottom style="double">
        <color rgb="FF969696"/>
      </bottom>
      <diagonal/>
    </border>
    <border diagonalUp="false" diagonalDown="false">
      <left style="thin"/>
      <right style="thin"/>
      <top style="double">
        <color rgb="FFFFFFFF"/>
      </top>
      <bottom style="thin"/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>
        <color rgb="FF969696"/>
      </bottom>
      <diagonal/>
    </border>
    <border diagonalUp="false" diagonalDown="false">
      <left style="double"/>
      <right style="double">
        <color rgb="FF969696"/>
      </right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/>
      <top style="double">
        <color rgb="FF969696"/>
      </top>
      <bottom style="double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2" borderId="7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7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8" fillId="3" borderId="1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: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22.28"/>
    <col collapsed="false" customWidth="true" hidden="false" outlineLevel="0" max="3" min="3" style="2" width="0.99"/>
    <col collapsed="false" customWidth="true" hidden="false" outlineLevel="0" max="4" min="4" style="2" width="11.7"/>
    <col collapsed="false" customWidth="true" hidden="false" outlineLevel="0" max="8" min="5" style="2" width="13.7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B4" s="4" t="e">
        <f aca="false">$B$6*($B$7/12*((1+$B$7/12)^$B$8)/(((1+$B$7/12)^$B$8)-1))</f>
        <v>#DIV/0!</v>
      </c>
      <c r="D4" s="5"/>
      <c r="E4" s="5"/>
      <c r="F4" s="5"/>
      <c r="G4" s="5"/>
      <c r="H4" s="5"/>
      <c r="I4" s="6"/>
      <c r="J4" s="6"/>
    </row>
    <row r="5" customFormat="false" ht="42" hidden="false" customHeight="false" outlineLevel="0" collapsed="false">
      <c r="A5" s="7" t="s">
        <v>2</v>
      </c>
      <c r="B5" s="7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16.5" hidden="false" customHeight="false" outlineLevel="0" collapsed="false">
      <c r="A6" s="9" t="s">
        <v>10</v>
      </c>
      <c r="B6" s="10"/>
      <c r="C6" s="11"/>
      <c r="D6" s="12" t="n">
        <v>0</v>
      </c>
      <c r="E6" s="13" t="n">
        <f aca="true">+TODAY()</f>
        <v>46231</v>
      </c>
      <c r="F6" s="14" t="n">
        <f aca="false">IF(D7=0,0,SUM(B14:B18)+B12*0.22%+B6*0.3%)+0.0001</f>
        <v>0.0001</v>
      </c>
      <c r="G6" s="15" t="n">
        <v>0.01</v>
      </c>
      <c r="H6" s="16" t="n">
        <v>0.01</v>
      </c>
      <c r="I6" s="17" t="n">
        <f aca="false">IF(D7=0,0,(F6+G6+H6-B6))+0.000001</f>
        <v>1E-006</v>
      </c>
      <c r="J6" s="16" t="n">
        <v>1E-005</v>
      </c>
    </row>
    <row r="7" customFormat="false" ht="16.5" hidden="false" customHeight="false" outlineLevel="0" collapsed="false">
      <c r="A7" s="18" t="s">
        <v>11</v>
      </c>
      <c r="B7" s="19"/>
      <c r="C7" s="20"/>
      <c r="D7" s="21" t="n">
        <f aca="false">+IF(B8=0,0,D6+1)</f>
        <v>0</v>
      </c>
      <c r="E7" s="22" t="n">
        <f aca="false">IF(D7=0,0,DATE(YEAR(E6),(MONTH(E6)+1),DAY(E6)))</f>
        <v>0</v>
      </c>
      <c r="F7" s="14"/>
      <c r="G7" s="14" t="n">
        <f aca="false">IF(D7=0,0,B4-H7)</f>
        <v>0</v>
      </c>
      <c r="H7" s="14" t="n">
        <f aca="false">IF(D7=0,0,B6*B7*(E7-E6)/365)</f>
        <v>0</v>
      </c>
      <c r="I7" s="14" t="n">
        <f aca="false">IF(D7=0,0,(G7+H7+F7))</f>
        <v>0</v>
      </c>
      <c r="J7" s="14" t="n">
        <f aca="false">IF(D7=0,0,B6-G7+0.000001)</f>
        <v>0</v>
      </c>
      <c r="M7" s="23"/>
      <c r="N7" s="23"/>
    </row>
    <row r="8" customFormat="false" ht="16.5" hidden="false" customHeight="false" outlineLevel="0" collapsed="false">
      <c r="A8" s="24" t="s">
        <v>12</v>
      </c>
      <c r="B8" s="25"/>
      <c r="C8" s="26"/>
      <c r="D8" s="21" t="n">
        <f aca="false">IF(D7=0,0,IF($B$8-D7=0,0,(D7+1)))</f>
        <v>0</v>
      </c>
      <c r="E8" s="22" t="n">
        <f aca="false">IF(D8=0,0,DATE(YEAR(E7),(MONTH(E7)+1),DAY(E7)))</f>
        <v>0</v>
      </c>
      <c r="F8" s="14"/>
      <c r="G8" s="14" t="n">
        <f aca="false">IF(D8=$B$8,J7,IF(D8=0,0,$B$4-H8))</f>
        <v>0</v>
      </c>
      <c r="H8" s="14" t="n">
        <f aca="false">IF(D8=0,0,J7*$B$7*(E8-E7)/365)</f>
        <v>0</v>
      </c>
      <c r="I8" s="14" t="n">
        <f aca="false">IF(D8=0,0,IF(D8=$B$8,(G8+H8+F8),($B$4+F8)))</f>
        <v>0</v>
      </c>
      <c r="J8" s="14" t="n">
        <f aca="false">IF(D8=0,0,J7-G8+0.000001)</f>
        <v>0</v>
      </c>
      <c r="K8" s="27"/>
      <c r="L8" s="27"/>
    </row>
    <row r="9" customFormat="false" ht="15.75" hidden="false" customHeight="false" outlineLevel="0" collapsed="false">
      <c r="A9" s="28"/>
      <c r="B9" s="29"/>
      <c r="C9" s="30"/>
      <c r="D9" s="21" t="n">
        <f aca="false">IF(D8=0,0,IF($B$8-D8=0,0,(D8+1)))</f>
        <v>0</v>
      </c>
      <c r="E9" s="22" t="n">
        <f aca="false">IF(D9=0,0,DATE(YEAR(E8),(MONTH(E8)+1),DAY(E8)))</f>
        <v>0</v>
      </c>
      <c r="F9" s="14"/>
      <c r="G9" s="14" t="n">
        <f aca="false">IF(D9=$B$8,J8,IF(D9=0,0,$B$4-H9))</f>
        <v>0</v>
      </c>
      <c r="H9" s="14" t="n">
        <f aca="false">IF(D9=0,0,J8*$B$7*(E9-E8)/365)</f>
        <v>0</v>
      </c>
      <c r="I9" s="14" t="n">
        <f aca="false">IF(D9=0,0,IF(D9=$B$8,(G9+H9+F9),($B$4+F9)))</f>
        <v>0</v>
      </c>
      <c r="J9" s="14" t="n">
        <f aca="false">IF(D9=0,0,J8-G9+0.000001)</f>
        <v>0</v>
      </c>
    </row>
    <row r="10" customFormat="false" ht="20.25" hidden="false" customHeight="false" outlineLevel="0" collapsed="false">
      <c r="A10" s="31" t="s">
        <v>13</v>
      </c>
      <c r="B10" s="32" t="n">
        <f aca="true">TODAY()</f>
        <v>46231</v>
      </c>
      <c r="C10" s="30"/>
      <c r="D10" s="21" t="n">
        <f aca="false">IF(D9=0,0,IF($B$8-D9=0,0,(D9+1)))</f>
        <v>0</v>
      </c>
      <c r="E10" s="22" t="n">
        <f aca="false">IF(D10=0,0,DATE(YEAR(E9),(MONTH(E9)+1),DAY(E9)))</f>
        <v>0</v>
      </c>
      <c r="F10" s="14"/>
      <c r="G10" s="14" t="n">
        <f aca="false">IF(D10=$B$8,J9,IF(D10=0,0,$B$4-H10))</f>
        <v>0</v>
      </c>
      <c r="H10" s="14" t="n">
        <f aca="false">IF(D10=0,0,J9*$B$7*(E10-E9)/365)</f>
        <v>0</v>
      </c>
      <c r="I10" s="14" t="n">
        <f aca="false">IF(D10=0,0,IF(D10=$B$8,(G10+H10+F10),($B$4+F10)))</f>
        <v>0</v>
      </c>
      <c r="J10" s="14" t="n">
        <f aca="false">IF(D10=0,0,J9-G10+0.000001)</f>
        <v>0</v>
      </c>
      <c r="L10" s="33"/>
    </row>
    <row r="11" customFormat="false" ht="15.75" hidden="false" customHeight="false" outlineLevel="0" collapsed="false">
      <c r="A11" s="31" t="s">
        <v>14</v>
      </c>
      <c r="B11" s="32" t="str">
        <f aca="false">IF(B8="","",DATE(YEAR(B10),(MONTH(B10)+B8),DAY(B10)))</f>
        <v/>
      </c>
      <c r="C11" s="11"/>
      <c r="D11" s="21" t="n">
        <f aca="false">IF(D10=0,0,IF($B$8-D10=0,0,(D10+1)))</f>
        <v>0</v>
      </c>
      <c r="E11" s="22" t="n">
        <f aca="false">IF(D11=0,0,DATE(YEAR(E10),(MONTH(E10)+1),DAY(E10)))</f>
        <v>0</v>
      </c>
      <c r="F11" s="14"/>
      <c r="G11" s="14" t="n">
        <f aca="false">IF(D11=$B$8,J10,IF(D11=0,0,$B$4-H11))</f>
        <v>0</v>
      </c>
      <c r="H11" s="14" t="n">
        <f aca="false">IF(D11=0,0,J10*$B$7*(E11-E10)/365)</f>
        <v>0</v>
      </c>
      <c r="I11" s="14" t="n">
        <f aca="false">IF(D11=0,0,IF(D11=$B$8,(G11+H11+F11),($B$4+F11)))</f>
        <v>0</v>
      </c>
      <c r="J11" s="14" t="n">
        <f aca="false">IF(D11=0,0,J10-G11+0.000001)</f>
        <v>0</v>
      </c>
      <c r="L11" s="23"/>
    </row>
    <row r="12" customFormat="false" ht="15.75" hidden="false" customHeight="false" outlineLevel="0" collapsed="false">
      <c r="A12" s="31" t="s">
        <v>15</v>
      </c>
      <c r="B12" s="34" t="n">
        <f aca="false">+B6/0.7</f>
        <v>0</v>
      </c>
      <c r="C12" s="11"/>
      <c r="D12" s="21" t="n">
        <f aca="false">IF(D11=0,0,IF($B$8-D11=0,0,(D11+1)))</f>
        <v>0</v>
      </c>
      <c r="E12" s="22" t="n">
        <f aca="false">IF(D12=0,0,DATE(YEAR(E11),(MONTH(E11)+1),DAY(E11)))</f>
        <v>0</v>
      </c>
      <c r="F12" s="14"/>
      <c r="G12" s="14" t="n">
        <f aca="false">IF(D12=$B$8,J11,IF(D12=0,0,$B$4-H12))</f>
        <v>0</v>
      </c>
      <c r="H12" s="14" t="n">
        <f aca="false">IF(D12=0,0,J11*$B$7*(E12-E11)/365)</f>
        <v>0</v>
      </c>
      <c r="I12" s="14" t="n">
        <f aca="false">IF(D12=0,0,IF(D12=$B$8,(G12+H12+F12),($B$4+F12)))</f>
        <v>0</v>
      </c>
      <c r="J12" s="14" t="n">
        <f aca="false">IF(D12=0,0,J11-G12+0.000001)</f>
        <v>0</v>
      </c>
    </row>
    <row r="13" customFormat="false" ht="15.75" hidden="false" customHeight="true" outlineLevel="0" collapsed="false">
      <c r="A13" s="35" t="s">
        <v>16</v>
      </c>
      <c r="B13" s="36" t="n">
        <f aca="false">SUM(B14:B18)+B12*B19+B6*B20</f>
        <v>172000</v>
      </c>
      <c r="C13" s="11"/>
      <c r="D13" s="21" t="n">
        <f aca="false">IF(D12=0,0,IF($B$8-D12=0,0,(D12+1)))</f>
        <v>0</v>
      </c>
      <c r="E13" s="22" t="n">
        <f aca="false">IF(D13=0,0,DATE(YEAR(E12),(MONTH(E12)+1),DAY(E12)))</f>
        <v>0</v>
      </c>
      <c r="F13" s="14"/>
      <c r="G13" s="14" t="n">
        <f aca="false">IF(D13=$B$8,J12,IF(D13=0,0,$B$4-H13))</f>
        <v>0</v>
      </c>
      <c r="H13" s="14" t="n">
        <f aca="false">IF(D13=0,0,J12*$B$7*(E13-E12)/365)</f>
        <v>0</v>
      </c>
      <c r="I13" s="14" t="n">
        <f aca="false">IF(D13=0,0,IF(D13=$B$8,(G13+H13+F13),($B$4+F13)))</f>
        <v>0</v>
      </c>
      <c r="J13" s="14" t="n">
        <f aca="false">IF(D13=0,0,J12-G13+0.000001)</f>
        <v>0</v>
      </c>
    </row>
    <row r="14" customFormat="false" ht="15.75" hidden="false" customHeight="false" outlineLevel="0" collapsed="false">
      <c r="A14" s="31" t="s">
        <v>17</v>
      </c>
      <c r="B14" s="34" t="n">
        <f aca="false">IF((B6*0.5%)&lt;50000,50000,(B6*0.5%))</f>
        <v>50000</v>
      </c>
      <c r="C14" s="11"/>
      <c r="D14" s="21" t="n">
        <f aca="false">IF(D13=0,0,IF($B$8-D13=0,0,(D13+1)))</f>
        <v>0</v>
      </c>
      <c r="E14" s="22" t="n">
        <f aca="false">IF(D14=0,0,DATE(YEAR(E13),(MONTH(E13)+1),DAY(E13)))</f>
        <v>0</v>
      </c>
      <c r="F14" s="14"/>
      <c r="G14" s="14" t="n">
        <f aca="false">IF(D14=$B$8,J13,IF(D14=0,0,$B$4-H14))</f>
        <v>0</v>
      </c>
      <c r="H14" s="14" t="n">
        <f aca="false">IF(D14=0,0,J13*$B$7*(E14-E13)/365)</f>
        <v>0</v>
      </c>
      <c r="I14" s="14" t="n">
        <f aca="false">IF(D14=0,0,IF(D14=$B$8,(G14+H14+F14),($B$4+F14)))</f>
        <v>0</v>
      </c>
      <c r="J14" s="14" t="n">
        <f aca="false">IF(D14=0,0,J13-G14+0.000001)</f>
        <v>0</v>
      </c>
    </row>
    <row r="15" customFormat="false" ht="20.25" hidden="false" customHeight="false" outlineLevel="0" collapsed="false">
      <c r="A15" s="9" t="s">
        <v>18</v>
      </c>
      <c r="B15" s="10" t="n">
        <v>15000</v>
      </c>
      <c r="C15" s="11"/>
      <c r="D15" s="21" t="n">
        <f aca="false">IF(D14=0,0,IF($B$8-D14=0,0,(D14+1)))</f>
        <v>0</v>
      </c>
      <c r="E15" s="22" t="n">
        <f aca="false">IF(D15=0,0,DATE(YEAR(E14),(MONTH(E14)+1),DAY(E14)))</f>
        <v>0</v>
      </c>
      <c r="F15" s="14"/>
      <c r="G15" s="14" t="n">
        <f aca="false">IF(D15=$B$8,J14,IF(D15=0,0,$B$4-H15))</f>
        <v>0</v>
      </c>
      <c r="H15" s="14" t="n">
        <f aca="false">IF(D15=0,0,J14*$B$7*(E15-E14)/365)</f>
        <v>0</v>
      </c>
      <c r="I15" s="14" t="n">
        <f aca="false">IF(D15=0,0,IF(D15=$B$8,(G15+H15+F15),($B$4+F15)))</f>
        <v>0</v>
      </c>
      <c r="J15" s="14" t="n">
        <f aca="false">IF(D15=0,0,J14-G15+0.000001)</f>
        <v>0</v>
      </c>
      <c r="L15" s="33"/>
    </row>
    <row r="16" customFormat="false" ht="16.5" hidden="false" customHeight="false" outlineLevel="0" collapsed="false">
      <c r="A16" s="18" t="s">
        <v>19</v>
      </c>
      <c r="B16" s="37" t="n">
        <v>25000</v>
      </c>
      <c r="C16" s="11"/>
      <c r="D16" s="21" t="n">
        <f aca="false">IF(D15=0,0,IF($B$8-D15=0,0,(D15+1)))</f>
        <v>0</v>
      </c>
      <c r="E16" s="22" t="n">
        <f aca="false">IF(D16=0,0,DATE(YEAR(E15),(MONTH(E15)+1),DAY(E15)))</f>
        <v>0</v>
      </c>
      <c r="F16" s="14"/>
      <c r="G16" s="14" t="n">
        <f aca="false">IF(D16=$B$8,J15,IF(D16=0,0,$B$4-H16))</f>
        <v>0</v>
      </c>
      <c r="H16" s="14" t="n">
        <f aca="false">IF(D16=0,0,J15*$B$7*(E16-E15)/365)</f>
        <v>0</v>
      </c>
      <c r="I16" s="14" t="n">
        <f aca="false">IF(D16=0,0,IF(D16=$B$8,(G16+H16+F16),($B$4+F16)))</f>
        <v>0</v>
      </c>
      <c r="J16" s="14" t="n">
        <f aca="false">IF(D16=0,0,J15-G16+0.000001)</f>
        <v>0</v>
      </c>
    </row>
    <row r="17" customFormat="false" ht="16.5" hidden="false" customHeight="false" outlineLevel="0" collapsed="false">
      <c r="A17" s="24" t="s">
        <v>20</v>
      </c>
      <c r="B17" s="25" t="n">
        <v>72000</v>
      </c>
      <c r="C17" s="11"/>
      <c r="D17" s="21" t="n">
        <f aca="false">IF(D16=0,0,IF($B$8-D16=0,0,(D16+1)))</f>
        <v>0</v>
      </c>
      <c r="E17" s="22" t="n">
        <f aca="false">IF(D17=0,0,DATE(YEAR(E16),(MONTH(E16)+1),DAY(E16)))</f>
        <v>0</v>
      </c>
      <c r="F17" s="14"/>
      <c r="G17" s="14" t="n">
        <f aca="false">IF(D17=$B$8,J16,IF(D17=0,0,$B$4-H17))</f>
        <v>0</v>
      </c>
      <c r="H17" s="14" t="n">
        <f aca="false">IF(D17=0,0,J16*$B$7*(E17-E16)/365)</f>
        <v>0</v>
      </c>
      <c r="I17" s="14" t="n">
        <f aca="false">IF(D17=0,0,IF(D17=$B$8,(G17+H17+F17),($B$4+F17)))</f>
        <v>0</v>
      </c>
      <c r="J17" s="14" t="n">
        <f aca="false">IF(D17=0,0,J16-G17+0.000001)</f>
        <v>0</v>
      </c>
      <c r="K17" s="38"/>
    </row>
    <row r="18" customFormat="false" ht="15.75" hidden="false" customHeight="false" outlineLevel="0" collapsed="false">
      <c r="A18" s="31" t="s">
        <v>21</v>
      </c>
      <c r="B18" s="34" t="n">
        <v>10000</v>
      </c>
      <c r="C18" s="39"/>
      <c r="D18" s="21" t="n">
        <f aca="false">IF(D17=0,0,IF($B$8-D17=0,0,(D17+1)))</f>
        <v>0</v>
      </c>
      <c r="E18" s="22" t="n">
        <f aca="false">IF(D18=0,0,DATE(YEAR(E17),(MONTH(E17)+1),DAY(E17)))</f>
        <v>0</v>
      </c>
      <c r="F18" s="40" t="n">
        <f aca="false">IF(D18=0,0,$B$12*0.22%+J18*0.3%)</f>
        <v>0</v>
      </c>
      <c r="G18" s="14" t="n">
        <f aca="false">IF(D18=$B$8,J17,IF(D18=0,0,$B$4-H18))</f>
        <v>0</v>
      </c>
      <c r="H18" s="14" t="n">
        <f aca="false">IF(D18=0,0,J17*$B$7*(E18-E17)/365)</f>
        <v>0</v>
      </c>
      <c r="I18" s="14" t="n">
        <f aca="false">IF(D18=0,0,IF(D18=$B$8,(G18+H18+F18),($B$4+F18)))</f>
        <v>0</v>
      </c>
      <c r="J18" s="14" t="n">
        <f aca="false">IF(D18=0,0,J17-G18+0.000001)</f>
        <v>0</v>
      </c>
    </row>
    <row r="19" customFormat="false" ht="15.75" hidden="false" customHeight="false" outlineLevel="0" collapsed="false">
      <c r="A19" s="31" t="s">
        <v>22</v>
      </c>
      <c r="B19" s="41" t="n">
        <v>0.0022</v>
      </c>
      <c r="C19" s="39"/>
      <c r="D19" s="21" t="n">
        <f aca="false">IF(D18=0,0,IF($B$8-D18=0,0,(D18+1)))</f>
        <v>0</v>
      </c>
      <c r="E19" s="22" t="n">
        <f aca="false">IF(D19=0,0,DATE(YEAR(E18),(MONTH(E18)+1),DAY(E18)))</f>
        <v>0</v>
      </c>
      <c r="F19" s="14"/>
      <c r="G19" s="14" t="n">
        <f aca="false">IF(D19=$B$8,J18,IF(D19=0,0,$B$4-H19))</f>
        <v>0</v>
      </c>
      <c r="H19" s="14" t="n">
        <f aca="false">IF(D19=0,0,J18*$B$7*(E19-E18)/365)</f>
        <v>0</v>
      </c>
      <c r="I19" s="14" t="n">
        <f aca="false">IF(D19=0,0,IF(D19=$B$8,(G19+H19+F19),($B$4+F19)))</f>
        <v>0</v>
      </c>
      <c r="J19" s="14" t="n">
        <f aca="false">IF(D19=0,0,J18-G19+0.000001)</f>
        <v>0</v>
      </c>
    </row>
    <row r="20" customFormat="false" ht="15.75" hidden="false" customHeight="false" outlineLevel="0" collapsed="false">
      <c r="A20" s="31" t="s">
        <v>23</v>
      </c>
      <c r="B20" s="41" t="n">
        <v>0.003</v>
      </c>
      <c r="C20" s="26"/>
      <c r="D20" s="21" t="n">
        <f aca="false">IF(D19=0,0,IF($B$8-D19=0,0,(D19+1)))</f>
        <v>0</v>
      </c>
      <c r="E20" s="22" t="n">
        <f aca="false">IF(D20=0,0,DATE(YEAR(E19),(MONTH(E19)+1),DAY(E19)))</f>
        <v>0</v>
      </c>
      <c r="F20" s="14"/>
      <c r="G20" s="14" t="n">
        <f aca="false">IF(D20=$B$8,J19,IF(D20=0,0,$B$4-H20))</f>
        <v>0</v>
      </c>
      <c r="H20" s="14" t="n">
        <f aca="false">IF(D20=0,0,J19*$B$7*(E20-E19)/365)</f>
        <v>0</v>
      </c>
      <c r="I20" s="14" t="n">
        <f aca="false">IF(D20=0,0,IF(D20=$B$8,(G20+H20+F20),($B$4+F20)))</f>
        <v>0</v>
      </c>
      <c r="J20" s="14" t="n">
        <f aca="false">IF(D20=0,0,J19-G20+0.000001)</f>
        <v>0</v>
      </c>
    </row>
    <row r="21" customFormat="false" ht="15.75" hidden="false" customHeight="false" outlineLevel="0" collapsed="false">
      <c r="A21" s="42" t="s">
        <v>24</v>
      </c>
      <c r="B21" s="43" t="n">
        <f aca="false">SUM(G7:G246)</f>
        <v>0</v>
      </c>
      <c r="C21" s="26"/>
      <c r="D21" s="21" t="n">
        <f aca="false">IF(D20=0,0,IF($B$8-D20=0,0,(D20+1)))</f>
        <v>0</v>
      </c>
      <c r="E21" s="22" t="n">
        <f aca="false">IF(D21=0,0,DATE(YEAR(E20),(MONTH(E20)+1),DAY(E20)))</f>
        <v>0</v>
      </c>
      <c r="F21" s="14"/>
      <c r="G21" s="14" t="n">
        <f aca="false">IF(D21=$B$8,J20,IF(D21=0,0,$B$4-H21))</f>
        <v>0</v>
      </c>
      <c r="H21" s="14" t="n">
        <f aca="false">IF(D21=0,0,J20*$B$7*(E21-E20)/365)</f>
        <v>0</v>
      </c>
      <c r="I21" s="14" t="n">
        <f aca="false">IF(D21=0,0,IF(D21=$B$8,(G21+H21+F21),($B$4+F21)))</f>
        <v>0</v>
      </c>
      <c r="J21" s="14" t="n">
        <f aca="false">IF(D21=0,0,J20-G21+0.000001)</f>
        <v>0</v>
      </c>
    </row>
    <row r="22" customFormat="false" ht="15.75" hidden="false" customHeight="false" outlineLevel="0" collapsed="false">
      <c r="A22" s="42" t="s">
        <v>25</v>
      </c>
      <c r="B22" s="43" t="n">
        <f aca="false">SUM(H7:H246)</f>
        <v>0</v>
      </c>
      <c r="C22" s="26"/>
      <c r="D22" s="21" t="n">
        <f aca="false">IF(D21=0,0,IF($B$8-D21=0,0,(D21+1)))</f>
        <v>0</v>
      </c>
      <c r="E22" s="22" t="n">
        <f aca="false">IF(D22=0,0,DATE(YEAR(E21),(MONTH(E21)+1),DAY(E21)))</f>
        <v>0</v>
      </c>
      <c r="F22" s="14"/>
      <c r="G22" s="14" t="n">
        <f aca="false">IF(D22=$B$8,J21,IF(D22=0,0,$B$4-H22))</f>
        <v>0</v>
      </c>
      <c r="H22" s="14" t="n">
        <f aca="false">IF(D22=0,0,J21*$B$7*(E22-E21)/365)</f>
        <v>0</v>
      </c>
      <c r="I22" s="14" t="n">
        <f aca="false">IF(D22=0,0,IF(D22=$B$8,(G22+H22+F22),($B$4+F22)))</f>
        <v>0</v>
      </c>
      <c r="J22" s="14" t="n">
        <f aca="false">IF(D22=0,0,J21-G22+0.000001)</f>
        <v>0</v>
      </c>
    </row>
    <row r="23" customFormat="false" ht="15.75" hidden="false" customHeight="false" outlineLevel="0" collapsed="false">
      <c r="A23" s="42" t="s">
        <v>8</v>
      </c>
      <c r="B23" s="43" t="n">
        <f aca="false">+B21+B22</f>
        <v>0</v>
      </c>
      <c r="C23" s="26"/>
      <c r="D23" s="21" t="n">
        <f aca="false">IF(D22=0,0,IF($B$8-D22=0,0,(D22+1)))</f>
        <v>0</v>
      </c>
      <c r="E23" s="22" t="n">
        <f aca="false">IF(D23=0,0,DATE(YEAR(E22),(MONTH(E22)+1),DAY(E22)))</f>
        <v>0</v>
      </c>
      <c r="F23" s="14"/>
      <c r="G23" s="14" t="n">
        <f aca="false">IF(D23=$B$8,J22,IF(D23=0,0,$B$4-H23))</f>
        <v>0</v>
      </c>
      <c r="H23" s="14" t="n">
        <f aca="false">IF(D23=0,0,J22*$B$7*(E23-E22)/365)</f>
        <v>0</v>
      </c>
      <c r="I23" s="14" t="n">
        <f aca="false">IF(D23=0,0,IF(D23=$B$8,(G23+H23+F23),($B$4+F23)))</f>
        <v>0</v>
      </c>
      <c r="J23" s="14" t="n">
        <f aca="false">IF(D23=0,0,J22-G23+0.000001)</f>
        <v>0</v>
      </c>
    </row>
    <row r="24" customFormat="false" ht="17.25" hidden="false" customHeight="true" outlineLevel="0" collapsed="false">
      <c r="A24" s="44"/>
      <c r="B24" s="26"/>
      <c r="C24" s="26"/>
      <c r="D24" s="21" t="n">
        <f aca="false">IF(D23=0,0,IF($B$8-D23=0,0,(D23+1)))</f>
        <v>0</v>
      </c>
      <c r="E24" s="22" t="n">
        <f aca="false">IF(D24=0,0,DATE(YEAR(E23),(MONTH(E23)+1),DAY(E23)))</f>
        <v>0</v>
      </c>
      <c r="F24" s="14"/>
      <c r="G24" s="14" t="n">
        <f aca="false">IF(D24=$B$8,J23,IF(D24=0,0,$B$4-H24))</f>
        <v>0</v>
      </c>
      <c r="H24" s="14" t="n">
        <f aca="false">IF(D24=0,0,J23*$B$7*(E24-E23)/365)</f>
        <v>0</v>
      </c>
      <c r="I24" s="14" t="n">
        <f aca="false">IF(D24=0,0,IF(D24=$B$8,(G24+H24+F24),($B$4+F24)))</f>
        <v>0</v>
      </c>
      <c r="J24" s="14" t="n">
        <f aca="false">IF(D24=0,0,J23-G24+0.000001)</f>
        <v>0</v>
      </c>
    </row>
    <row r="25" customFormat="false" ht="15" hidden="false" customHeight="false" outlineLevel="0" collapsed="false">
      <c r="A25" s="45" t="s">
        <v>26</v>
      </c>
      <c r="B25" s="46" t="str">
        <f aca="false">IF((B6/0.7*B19+B6*B20+SUM(B14:B18))&gt;=B6,"öàÊºÈ ì²ðÎÆ ¶àôØ²ðÀ",XIRR(I6:I246,E6:E246,0))</f>
        <v>öàÊºÈ ì²ðÎÆ ¶àôØ²ðÀ</v>
      </c>
      <c r="C25" s="26"/>
      <c r="D25" s="21" t="n">
        <f aca="false">IF(D24=0,0,IF($B$8-D24=0,0,(D24+1)))</f>
        <v>0</v>
      </c>
      <c r="E25" s="22" t="n">
        <f aca="false">IF(D25=0,0,DATE(YEAR(E24),(MONTH(E24)+1),DAY(E24)))</f>
        <v>0</v>
      </c>
      <c r="F25" s="14"/>
      <c r="G25" s="14" t="n">
        <f aca="false">IF(D25=$B$8,J24,IF(D25=0,0,$B$4-H25))</f>
        <v>0</v>
      </c>
      <c r="H25" s="14" t="n">
        <f aca="false">IF(D25=0,0,J24*$B$7*(E25-E24)/365)</f>
        <v>0</v>
      </c>
      <c r="I25" s="14" t="n">
        <f aca="false">IF(D25=0,0,IF(D25=$B$8,(G25+H25+F25),($B$4+F25)))</f>
        <v>0</v>
      </c>
      <c r="J25" s="14" t="n">
        <f aca="false">IF(D25=0,0,J24-G25+0.000001)</f>
        <v>0</v>
      </c>
    </row>
    <row r="26" customFormat="false" ht="14.25" hidden="false" customHeight="false" outlineLevel="0" collapsed="false">
      <c r="A26" s="45"/>
      <c r="B26" s="46"/>
      <c r="C26" s="26"/>
      <c r="D26" s="21" t="n">
        <f aca="false">IF(D25=0,0,IF($B$8-D25=0,0,(D25+1)))</f>
        <v>0</v>
      </c>
      <c r="E26" s="22" t="n">
        <f aca="false">IF(D26=0,0,DATE(YEAR(E25),(MONTH(E25)+1),DAY(E25)))</f>
        <v>0</v>
      </c>
      <c r="F26" s="14"/>
      <c r="G26" s="14" t="n">
        <f aca="false">IF(D26=$B$8,J25,IF(D26=0,0,$B$4-H26))</f>
        <v>0</v>
      </c>
      <c r="H26" s="14" t="n">
        <f aca="false">IF(D26=0,0,J25*$B$7*(E26-E25)/365)</f>
        <v>0</v>
      </c>
      <c r="I26" s="14" t="n">
        <f aca="false">IF(D26=0,0,IF(D26=$B$8,(G26+H26+F26),($B$4+F26)))</f>
        <v>0</v>
      </c>
      <c r="J26" s="14" t="n">
        <f aca="false">IF(D26=0,0,J25-G26+0.000001)</f>
        <v>0</v>
      </c>
    </row>
    <row r="27" customFormat="false" ht="14.25" hidden="false" customHeight="false" outlineLevel="0" collapsed="false">
      <c r="A27" s="45"/>
      <c r="B27" s="46"/>
      <c r="C27" s="26"/>
      <c r="D27" s="21" t="n">
        <f aca="false">IF(D26=0,0,IF($B$8-D26=0,0,(D26+1)))</f>
        <v>0</v>
      </c>
      <c r="E27" s="22" t="n">
        <f aca="false">IF(D27=0,0,DATE(YEAR(E26),(MONTH(E26)+1),DAY(E26)))</f>
        <v>0</v>
      </c>
      <c r="F27" s="14"/>
      <c r="G27" s="14" t="n">
        <f aca="false">IF(D27=$B$8,J26,IF(D27=0,0,$B$4-H27))</f>
        <v>0</v>
      </c>
      <c r="H27" s="14" t="n">
        <f aca="false">IF(D27=0,0,J26*$B$7*(E27-E26)/365)</f>
        <v>0</v>
      </c>
      <c r="I27" s="14" t="n">
        <f aca="false">IF(D27=0,0,IF(D27=$B$8,(G27+H27+F27),($B$4+F27)))</f>
        <v>0</v>
      </c>
      <c r="J27" s="14" t="n">
        <f aca="false">IF(D27=0,0,J26-G27+0.000001)</f>
        <v>0</v>
      </c>
    </row>
    <row r="28" customFormat="false" ht="14.25" hidden="false" customHeight="false" outlineLevel="0" collapsed="false">
      <c r="A28" s="45"/>
      <c r="B28" s="46"/>
      <c r="C28" s="26"/>
      <c r="D28" s="21" t="n">
        <f aca="false">IF(D27=0,0,IF($B$8-D27=0,0,(D27+1)))</f>
        <v>0</v>
      </c>
      <c r="E28" s="22" t="n">
        <f aca="false">IF(D28=0,0,DATE(YEAR(E27),(MONTH(E27)+1),DAY(E27)))</f>
        <v>0</v>
      </c>
      <c r="F28" s="14"/>
      <c r="G28" s="14" t="n">
        <f aca="false">IF(D28=$B$8,J27,IF(D28=0,0,$B$4-H28))</f>
        <v>0</v>
      </c>
      <c r="H28" s="14" t="n">
        <f aca="false">IF(D28=0,0,J27*$B$7*(E28-E27)/365)</f>
        <v>0</v>
      </c>
      <c r="I28" s="14" t="n">
        <f aca="false">IF(D28=0,0,IF(D28=$B$8,(G28+H28+F28),($B$4+F28)))</f>
        <v>0</v>
      </c>
      <c r="J28" s="14" t="n">
        <f aca="false">IF(D28=0,0,J27-G28+0.000001)</f>
        <v>0</v>
      </c>
    </row>
    <row r="29" customFormat="false" ht="15" hidden="false" customHeight="false" outlineLevel="0" collapsed="false">
      <c r="A29" s="45"/>
      <c r="B29" s="46"/>
      <c r="C29" s="26"/>
      <c r="D29" s="21" t="n">
        <f aca="false">IF(D28=0,0,IF($B$8-D28=0,0,(D28+1)))</f>
        <v>0</v>
      </c>
      <c r="E29" s="22" t="n">
        <f aca="false">IF(D29=0,0,DATE(YEAR(E28),(MONTH(E28)+1),DAY(E28)))</f>
        <v>0</v>
      </c>
      <c r="F29" s="14"/>
      <c r="G29" s="14" t="n">
        <f aca="false">IF(D29=$B$8,J28,IF(D29=0,0,$B$4-H29))</f>
        <v>0</v>
      </c>
      <c r="H29" s="14" t="n">
        <f aca="false">IF(D29=0,0,J28*$B$7*(E29-E28)/365)</f>
        <v>0</v>
      </c>
      <c r="I29" s="14" t="n">
        <f aca="false">IF(D29=0,0,IF(D29=$B$8,(G29+H29+F29),($B$4+F29)))</f>
        <v>0</v>
      </c>
      <c r="J29" s="14" t="n">
        <f aca="false">IF(D29=0,0,J28-G29+0.000001)</f>
        <v>0</v>
      </c>
    </row>
    <row r="30" customFormat="false" ht="15" hidden="false" customHeight="false" outlineLevel="0" collapsed="false">
      <c r="A30" s="44"/>
      <c r="B30" s="26"/>
      <c r="C30" s="26"/>
      <c r="D30" s="21" t="n">
        <f aca="false">IF(D29=0,0,IF($B$8-D29=0,0,(D29+1)))</f>
        <v>0</v>
      </c>
      <c r="E30" s="22" t="n">
        <f aca="false">IF(D30=0,0,DATE(YEAR(E29),(MONTH(E29)+1),DAY(E29)))</f>
        <v>0</v>
      </c>
      <c r="F30" s="40" t="n">
        <f aca="false">IF(D30=0,0,$B$12*0.22%+J30*0.3%)</f>
        <v>0</v>
      </c>
      <c r="G30" s="14" t="n">
        <f aca="false">IF(D30=$B$8,J29,IF(D30=0,0,$B$4-H30))</f>
        <v>0</v>
      </c>
      <c r="H30" s="14" t="n">
        <f aca="false">IF(D30=0,0,J29*$B$7*(E30-E29)/365)</f>
        <v>0</v>
      </c>
      <c r="I30" s="14" t="n">
        <f aca="false">IF(D30=0,0,IF(D30=$B$8,(G30+H30+F30),($B$4+F30)))</f>
        <v>0</v>
      </c>
      <c r="J30" s="14" t="n">
        <f aca="false">IF(D30=0,0,J29-G30+0.000001)</f>
        <v>0</v>
      </c>
    </row>
    <row r="31" customFormat="false" ht="14.25" hidden="false" customHeight="false" outlineLevel="0" collapsed="false">
      <c r="A31" s="44" t="s">
        <v>27</v>
      </c>
      <c r="B31" s="26"/>
      <c r="C31" s="26"/>
      <c r="D31" s="21" t="n">
        <f aca="false">IF(D30=0,0,IF($B$8-D30=0,0,(D30+1)))</f>
        <v>0</v>
      </c>
      <c r="E31" s="22" t="n">
        <f aca="false">IF(D31=0,0,DATE(YEAR(E30),(MONTH(E30)+1),DAY(E30)))</f>
        <v>0</v>
      </c>
      <c r="F31" s="14"/>
      <c r="G31" s="14" t="n">
        <f aca="false">IF(D31=$B$8,J30,IF(D31=0,0,$B$4-H31))</f>
        <v>0</v>
      </c>
      <c r="H31" s="14" t="n">
        <f aca="false">IF(D31=0,0,J30*$B$7*(E31-E30)/365)</f>
        <v>0</v>
      </c>
      <c r="I31" s="14" t="n">
        <f aca="false">IF(D31=0,0,IF(D31=$B$8,(G31+H31+F31),($B$4+F31)))</f>
        <v>0</v>
      </c>
      <c r="J31" s="14" t="n">
        <f aca="false">IF(D31=0,0,J30-G31+0.000001)</f>
        <v>0</v>
      </c>
    </row>
    <row r="32" customFormat="false" ht="14.25" hidden="false" customHeight="false" outlineLevel="0" collapsed="false">
      <c r="A32" s="44" t="s">
        <v>28</v>
      </c>
      <c r="B32" s="26"/>
      <c r="C32" s="26"/>
      <c r="D32" s="21" t="n">
        <f aca="false">IF(D31=0,0,IF($B$8-D31=0,0,(D31+1)))</f>
        <v>0</v>
      </c>
      <c r="E32" s="22" t="n">
        <f aca="false">IF(D32=0,0,DATE(YEAR(E31),(MONTH(E31)+1),DAY(E31)))</f>
        <v>0</v>
      </c>
      <c r="F32" s="14"/>
      <c r="G32" s="14" t="n">
        <f aca="false">IF(D32=$B$8,J31,IF(D32=0,0,$B$4-H32))</f>
        <v>0</v>
      </c>
      <c r="H32" s="14" t="n">
        <f aca="false">IF(D32=0,0,J31*$B$7*(E32-E31)/365)</f>
        <v>0</v>
      </c>
      <c r="I32" s="14" t="n">
        <f aca="false">IF(D32=0,0,IF(D32=$B$8,(G32+H32+F32),($B$4+F32)))</f>
        <v>0</v>
      </c>
      <c r="J32" s="14" t="n">
        <f aca="false">IF(D32=0,0,J31-G32+0.000001)</f>
        <v>0</v>
      </c>
    </row>
    <row r="33" customFormat="false" ht="14.25" hidden="false" customHeight="false" outlineLevel="0" collapsed="false">
      <c r="A33" s="44"/>
      <c r="B33" s="26"/>
      <c r="C33" s="26"/>
      <c r="D33" s="21" t="n">
        <f aca="false">IF(D32=0,0,IF($B$8-D32=0,0,(D32+1)))</f>
        <v>0</v>
      </c>
      <c r="E33" s="22" t="n">
        <f aca="false">IF(D33=0,0,DATE(YEAR(E32),(MONTH(E32)+1),DAY(E32)))</f>
        <v>0</v>
      </c>
      <c r="F33" s="14"/>
      <c r="G33" s="14" t="n">
        <f aca="false">IF(D33=$B$8,J32,IF(D33=0,0,$B$4-H33))</f>
        <v>0</v>
      </c>
      <c r="H33" s="14" t="n">
        <f aca="false">IF(D33=0,0,J32*$B$7*(E33-E32)/365)</f>
        <v>0</v>
      </c>
      <c r="I33" s="14" t="n">
        <f aca="false">IF(D33=0,0,IF(D33=$B$8,(G33+H33+F33),($B$4+F33)))</f>
        <v>0</v>
      </c>
      <c r="J33" s="14" t="n">
        <f aca="false">IF(D33=0,0,J32-G33+0.000001)</f>
        <v>0</v>
      </c>
    </row>
    <row r="34" customFormat="false" ht="14.25" hidden="false" customHeight="false" outlineLevel="0" collapsed="false">
      <c r="A34" s="44"/>
      <c r="B34" s="26"/>
      <c r="C34" s="26"/>
      <c r="D34" s="21" t="n">
        <f aca="false">IF(D33=0,0,IF($B$8-D33=0,0,(D33+1)))</f>
        <v>0</v>
      </c>
      <c r="E34" s="22" t="n">
        <f aca="false">IF(D34=0,0,DATE(YEAR(E33),(MONTH(E33)+1),DAY(E33)))</f>
        <v>0</v>
      </c>
      <c r="F34" s="14"/>
      <c r="G34" s="14" t="n">
        <f aca="false">IF(D34=$B$8,J33,IF(D34=0,0,$B$4-H34))</f>
        <v>0</v>
      </c>
      <c r="H34" s="14" t="n">
        <f aca="false">IF(D34=0,0,J33*$B$7*(E34-E33)/365)</f>
        <v>0</v>
      </c>
      <c r="I34" s="14" t="n">
        <f aca="false">IF(D34=0,0,IF(D34=$B$8,(G34+H34+F34),($B$4+F34)))</f>
        <v>0</v>
      </c>
      <c r="J34" s="14" t="n">
        <f aca="false">IF(D34=0,0,J33-G34+0.000001)</f>
        <v>0</v>
      </c>
    </row>
    <row r="35" customFormat="false" ht="14.25" hidden="false" customHeight="false" outlineLevel="0" collapsed="false">
      <c r="A35" s="44"/>
      <c r="B35" s="26"/>
      <c r="C35" s="26"/>
      <c r="D35" s="21" t="n">
        <f aca="false">IF(D34=0,0,IF($B$8-D34=0,0,(D34+1)))</f>
        <v>0</v>
      </c>
      <c r="E35" s="22" t="n">
        <f aca="false">IF(D35=0,0,DATE(YEAR(E34),(MONTH(E34)+1),DAY(E34)))</f>
        <v>0</v>
      </c>
      <c r="F35" s="14"/>
      <c r="G35" s="14" t="n">
        <f aca="false">IF(D35=$B$8,J34,IF(D35=0,0,$B$4-H35))</f>
        <v>0</v>
      </c>
      <c r="H35" s="14" t="n">
        <f aca="false">IF(D35=0,0,J34*$B$7*(E35-E34)/365)</f>
        <v>0</v>
      </c>
      <c r="I35" s="14" t="n">
        <f aca="false">IF(D35=0,0,IF(D35=$B$8,(G35+H35+F35),($B$4+F35)))</f>
        <v>0</v>
      </c>
      <c r="J35" s="14" t="n">
        <f aca="false">IF(D35=0,0,J34-G35+0.000001)</f>
        <v>0</v>
      </c>
    </row>
    <row r="36" customFormat="false" ht="14.25" hidden="false" customHeight="false" outlineLevel="0" collapsed="false">
      <c r="A36" s="44"/>
      <c r="B36" s="26"/>
      <c r="C36" s="26"/>
      <c r="D36" s="21" t="n">
        <f aca="false">IF(D35=0,0,IF($B$8-D35=0,0,(D35+1)))</f>
        <v>0</v>
      </c>
      <c r="E36" s="22" t="n">
        <f aca="false">IF(D36=0,0,DATE(YEAR(E35),(MONTH(E35)+1),DAY(E35)))</f>
        <v>0</v>
      </c>
      <c r="F36" s="14"/>
      <c r="G36" s="14" t="n">
        <f aca="false">IF(D36=$B$8,J35,IF(D36=0,0,$B$4-H36))</f>
        <v>0</v>
      </c>
      <c r="H36" s="14" t="n">
        <f aca="false">IF(D36=0,0,J35*$B$7*(E36-E35)/365)</f>
        <v>0</v>
      </c>
      <c r="I36" s="14" t="n">
        <f aca="false">IF(D36=0,0,IF(D36=$B$8,(G36+H36+F36),($B$4+F36)))</f>
        <v>0</v>
      </c>
      <c r="J36" s="14" t="n">
        <f aca="false">IF(D36=0,0,J35-G36+0.000001)</f>
        <v>0</v>
      </c>
    </row>
    <row r="37" customFormat="false" ht="14.25" hidden="false" customHeight="false" outlineLevel="0" collapsed="false">
      <c r="A37" s="44"/>
      <c r="B37" s="26"/>
      <c r="C37" s="26"/>
      <c r="D37" s="21" t="n">
        <f aca="false">IF(D36=0,0,IF($B$8-D36=0,0,(D36+1)))</f>
        <v>0</v>
      </c>
      <c r="E37" s="22" t="n">
        <f aca="false">IF(D37=0,0,DATE(YEAR(E36),(MONTH(E36)+1),DAY(E36)))</f>
        <v>0</v>
      </c>
      <c r="F37" s="14"/>
      <c r="G37" s="14" t="n">
        <f aca="false">IF(D37=$B$8,J36,IF(D37=0,0,$B$4-H37))</f>
        <v>0</v>
      </c>
      <c r="H37" s="14" t="n">
        <f aca="false">IF(D37=0,0,J36*$B$7*(E37-E36)/365)</f>
        <v>0</v>
      </c>
      <c r="I37" s="14" t="n">
        <f aca="false">IF(D37=0,0,IF(D37=$B$8,(G37+H37+F37),($B$4+F37)))</f>
        <v>0</v>
      </c>
      <c r="J37" s="14" t="n">
        <f aca="false">IF(D37=0,0,J36-G37+0.000001)</f>
        <v>0</v>
      </c>
    </row>
    <row r="38" customFormat="false" ht="14.25" hidden="false" customHeight="false" outlineLevel="0" collapsed="false">
      <c r="A38" s="44"/>
      <c r="B38" s="26"/>
      <c r="C38" s="26"/>
      <c r="D38" s="21" t="n">
        <f aca="false">IF(D37=0,0,IF($B$8-D37=0,0,(D37+1)))</f>
        <v>0</v>
      </c>
      <c r="E38" s="22" t="n">
        <f aca="false">IF(D38=0,0,DATE(YEAR(E37),(MONTH(E37)+1),DAY(E37)))</f>
        <v>0</v>
      </c>
      <c r="F38" s="14"/>
      <c r="G38" s="14" t="n">
        <f aca="false">IF(D38=$B$8,J37,IF(D38=0,0,$B$4-H38))</f>
        <v>0</v>
      </c>
      <c r="H38" s="14" t="n">
        <f aca="false">IF(D38=0,0,J37*$B$7*(E38-E37)/365)</f>
        <v>0</v>
      </c>
      <c r="I38" s="14" t="n">
        <f aca="false">IF(D38=0,0,IF(D38=$B$8,(G38+H38+F38),($B$4+F38)))</f>
        <v>0</v>
      </c>
      <c r="J38" s="14" t="n">
        <f aca="false">IF(D38=0,0,J37-G38+0.000001)</f>
        <v>0</v>
      </c>
    </row>
    <row r="39" customFormat="false" ht="14.25" hidden="false" customHeight="false" outlineLevel="0" collapsed="false">
      <c r="A39" s="44"/>
      <c r="B39" s="26"/>
      <c r="C39" s="26"/>
      <c r="D39" s="21" t="n">
        <f aca="false">IF(D38=0,0,IF($B$8-D38=0,0,(D38+1)))</f>
        <v>0</v>
      </c>
      <c r="E39" s="22" t="n">
        <f aca="false">IF(D39=0,0,DATE(YEAR(E38),(MONTH(E38)+1),DAY(E38)))</f>
        <v>0</v>
      </c>
      <c r="F39" s="14"/>
      <c r="G39" s="14" t="n">
        <f aca="false">IF(D39=$B$8,J38,IF(D39=0,0,$B$4-H39))</f>
        <v>0</v>
      </c>
      <c r="H39" s="14" t="n">
        <f aca="false">IF(D39=0,0,J38*$B$7*(E39-E38)/365)</f>
        <v>0</v>
      </c>
      <c r="I39" s="14" t="n">
        <f aca="false">IF(D39=0,0,IF(D39=$B$8,(G39+H39+F39),($B$4+F39)))</f>
        <v>0</v>
      </c>
      <c r="J39" s="14" t="n">
        <f aca="false">IF(D39=0,0,J38-G39+0.000001)</f>
        <v>0</v>
      </c>
    </row>
    <row r="40" customFormat="false" ht="14.25" hidden="false" customHeight="false" outlineLevel="0" collapsed="false">
      <c r="A40" s="44"/>
      <c r="B40" s="26"/>
      <c r="C40" s="26"/>
      <c r="D40" s="21" t="n">
        <f aca="false">IF(D39=0,0,IF($B$8-D39=0,0,(D39+1)))</f>
        <v>0</v>
      </c>
      <c r="E40" s="22" t="n">
        <f aca="false">IF(D40=0,0,DATE(YEAR(E39),(MONTH(E39)+1),DAY(E39)))</f>
        <v>0</v>
      </c>
      <c r="F40" s="14"/>
      <c r="G40" s="14" t="n">
        <f aca="false">IF(D40=$B$8,J39,IF(D40=0,0,$B$4-H40))</f>
        <v>0</v>
      </c>
      <c r="H40" s="14" t="n">
        <f aca="false">IF(D40=0,0,J39*$B$7*(E40-E39)/365)</f>
        <v>0</v>
      </c>
      <c r="I40" s="14" t="n">
        <f aca="false">IF(D40=0,0,IF(D40=$B$8,(G40+H40+F40),($B$4+F40)))</f>
        <v>0</v>
      </c>
      <c r="J40" s="14" t="n">
        <f aca="false">IF(D40=0,0,J39-G40+0.000001)</f>
        <v>0</v>
      </c>
    </row>
    <row r="41" customFormat="false" ht="14.25" hidden="false" customHeight="false" outlineLevel="0" collapsed="false">
      <c r="A41" s="44"/>
      <c r="B41" s="26"/>
      <c r="C41" s="26"/>
      <c r="D41" s="21" t="n">
        <f aca="false">IF(D40=0,0,IF($B$8-D40=0,0,(D40+1)))</f>
        <v>0</v>
      </c>
      <c r="E41" s="22" t="n">
        <f aca="false">IF(D41=0,0,DATE(YEAR(E40),(MONTH(E40)+1),DAY(E40)))</f>
        <v>0</v>
      </c>
      <c r="F41" s="14"/>
      <c r="G41" s="14" t="n">
        <f aca="false">IF(D41=$B$8,J40,IF(D41=0,0,$B$4-H41))</f>
        <v>0</v>
      </c>
      <c r="H41" s="14" t="n">
        <f aca="false">IF(D41=0,0,J40*$B$7*(E41-E40)/365)</f>
        <v>0</v>
      </c>
      <c r="I41" s="14" t="n">
        <f aca="false">IF(D41=0,0,IF(D41=$B$8,(G41+H41+F41),($B$4+F41)))</f>
        <v>0</v>
      </c>
      <c r="J41" s="14" t="n">
        <f aca="false">IF(D41=0,0,J40-G41+0.000001)</f>
        <v>0</v>
      </c>
    </row>
    <row r="42" customFormat="false" ht="14.25" hidden="false" customHeight="false" outlineLevel="0" collapsed="false">
      <c r="A42" s="44"/>
      <c r="B42" s="26"/>
      <c r="C42" s="26"/>
      <c r="D42" s="21" t="n">
        <f aca="false">IF(D41=0,0,IF($B$8-D41=0,0,(D41+1)))</f>
        <v>0</v>
      </c>
      <c r="E42" s="22" t="n">
        <f aca="false">IF(D42=0,0,DATE(YEAR(E41),(MONTH(E41)+1),DAY(E41)))</f>
        <v>0</v>
      </c>
      <c r="F42" s="40" t="n">
        <f aca="false">IF(D42=0,0,$B$12*0.22%+J42*0.3%)</f>
        <v>0</v>
      </c>
      <c r="G42" s="14" t="n">
        <f aca="false">IF(D42=$B$8,J41,IF(D42=0,0,$B$4-H42))</f>
        <v>0</v>
      </c>
      <c r="H42" s="14" t="n">
        <f aca="false">IF(D42=0,0,J41*$B$7*(E42-E41)/365)</f>
        <v>0</v>
      </c>
      <c r="I42" s="14" t="n">
        <f aca="false">IF(D42=0,0,IF(D42=$B$8,(G42+H42+F42),($B$4+F42)))</f>
        <v>0</v>
      </c>
      <c r="J42" s="14" t="n">
        <f aca="false">IF(D42=0,0,J41-G42+0.000001)</f>
        <v>0</v>
      </c>
    </row>
    <row r="43" customFormat="false" ht="14.25" hidden="false" customHeight="false" outlineLevel="0" collapsed="false">
      <c r="A43" s="44"/>
      <c r="B43" s="26"/>
      <c r="D43" s="21" t="n">
        <f aca="false">IF(D42=0,0,IF($B$8-D42=0,0,(D42+1)))</f>
        <v>0</v>
      </c>
      <c r="E43" s="22" t="n">
        <f aca="false">IF(D43=0,0,DATE(YEAR(E42),(MONTH(E42)+1),DAY(E42)))</f>
        <v>0</v>
      </c>
      <c r="F43" s="14"/>
      <c r="G43" s="14" t="n">
        <f aca="false">IF(D43=$B$8,J42,IF(D43=0,0,$B$4-H43))</f>
        <v>0</v>
      </c>
      <c r="H43" s="14" t="n">
        <f aca="false">IF(D43=0,0,J42*$B$7*(E43-E42)/365)</f>
        <v>0</v>
      </c>
      <c r="I43" s="14" t="n">
        <f aca="false">IF(D43=0,0,IF(D43=$B$8,(G43+H43+F43),($B$4+F43)))</f>
        <v>0</v>
      </c>
      <c r="J43" s="14" t="n">
        <f aca="false">IF(D43=0,0,J42-G43+0.000001)</f>
        <v>0</v>
      </c>
    </row>
    <row r="44" customFormat="false" ht="14.25" hidden="false" customHeight="false" outlineLevel="0" collapsed="false">
      <c r="D44" s="21" t="n">
        <f aca="false">IF(D43=0,0,IF($B$8-D43=0,0,(D43+1)))</f>
        <v>0</v>
      </c>
      <c r="E44" s="22" t="n">
        <f aca="false">IF(D44=0,0,DATE(YEAR(E43),(MONTH(E43)+1),DAY(E43)))</f>
        <v>0</v>
      </c>
      <c r="F44" s="14"/>
      <c r="G44" s="14" t="n">
        <f aca="false">IF(D44=$B$8,J43,IF(D44=0,0,$B$4-H44))</f>
        <v>0</v>
      </c>
      <c r="H44" s="14" t="n">
        <f aca="false">IF(D44=0,0,J43*$B$7*(E44-E43)/365)</f>
        <v>0</v>
      </c>
      <c r="I44" s="14" t="n">
        <f aca="false">IF(D44=0,0,IF(D44=$B$8,(G44+H44+F44),($B$4+F44)))</f>
        <v>0</v>
      </c>
      <c r="J44" s="14" t="n">
        <f aca="false">IF(D44=0,0,J43-G44+0.000001)</f>
        <v>0</v>
      </c>
    </row>
    <row r="45" customFormat="false" ht="14.25" hidden="false" customHeight="false" outlineLevel="0" collapsed="false">
      <c r="D45" s="21" t="n">
        <f aca="false">IF(D44=0,0,IF($B$8-D44=0,0,(D44+1)))</f>
        <v>0</v>
      </c>
      <c r="E45" s="22" t="n">
        <f aca="false">IF(D45=0,0,DATE(YEAR(E44),(MONTH(E44)+1),DAY(E44)))</f>
        <v>0</v>
      </c>
      <c r="F45" s="14"/>
      <c r="G45" s="14" t="n">
        <f aca="false">IF(D45=$B$8,J44,IF(D45=0,0,$B$4-H45))</f>
        <v>0</v>
      </c>
      <c r="H45" s="14" t="n">
        <f aca="false">IF(D45=0,0,J44*$B$7*(E45-E44)/365)</f>
        <v>0</v>
      </c>
      <c r="I45" s="14" t="n">
        <f aca="false">IF(D45=0,0,IF(D45=$B$8,(G45+H45+F45),($B$4+F45)))</f>
        <v>0</v>
      </c>
      <c r="J45" s="14" t="n">
        <f aca="false">IF(D45=0,0,J44-G45+0.000001)</f>
        <v>0</v>
      </c>
    </row>
    <row r="46" customFormat="false" ht="14.25" hidden="false" customHeight="false" outlineLevel="0" collapsed="false">
      <c r="D46" s="21" t="n">
        <f aca="false">IF(D45=0,0,IF($B$8-D45=0,0,(D45+1)))</f>
        <v>0</v>
      </c>
      <c r="E46" s="22" t="n">
        <f aca="false">IF(D46=0,0,DATE(YEAR(E45),(MONTH(E45)+1),DAY(E45)))</f>
        <v>0</v>
      </c>
      <c r="F46" s="14"/>
      <c r="G46" s="14" t="n">
        <f aca="false">IF(D46=$B$8,J45,IF(D46=0,0,$B$4-H46))</f>
        <v>0</v>
      </c>
      <c r="H46" s="14" t="n">
        <f aca="false">IF(D46=0,0,J45*$B$7*(E46-E45)/365)</f>
        <v>0</v>
      </c>
      <c r="I46" s="14" t="n">
        <f aca="false">IF(D46=0,0,IF(D46=$B$8,(G46+H46+F46),($B$4+F46)))</f>
        <v>0</v>
      </c>
      <c r="J46" s="14" t="n">
        <f aca="false">IF(D46=0,0,J45-G46+0.000001)</f>
        <v>0</v>
      </c>
    </row>
    <row r="47" customFormat="false" ht="14.25" hidden="false" customHeight="false" outlineLevel="0" collapsed="false">
      <c r="D47" s="21" t="n">
        <f aca="false">IF(D46=0,0,IF($B$8-D46=0,0,(D46+1)))</f>
        <v>0</v>
      </c>
      <c r="E47" s="22" t="n">
        <f aca="false">IF(D47=0,0,DATE(YEAR(E46),(MONTH(E46)+1),DAY(E46)))</f>
        <v>0</v>
      </c>
      <c r="F47" s="14"/>
      <c r="G47" s="14" t="n">
        <f aca="false">IF(D47=$B$8,J46,IF(D47=0,0,$B$4-H47))</f>
        <v>0</v>
      </c>
      <c r="H47" s="14" t="n">
        <f aca="false">IF(D47=0,0,J46*$B$7*(E47-E46)/365)</f>
        <v>0</v>
      </c>
      <c r="I47" s="14" t="n">
        <f aca="false">IF(D47=0,0,IF(D47=$B$8,(G47+H47+F47),($B$4+F47)))</f>
        <v>0</v>
      </c>
      <c r="J47" s="14" t="n">
        <f aca="false">IF(D47=0,0,J46-G47+0.000001)</f>
        <v>0</v>
      </c>
    </row>
    <row r="48" customFormat="false" ht="14.25" hidden="false" customHeight="false" outlineLevel="0" collapsed="false">
      <c r="D48" s="21" t="n">
        <f aca="false">IF(D47=0,0,IF($B$8-D47=0,0,(D47+1)))</f>
        <v>0</v>
      </c>
      <c r="E48" s="22" t="n">
        <f aca="false">IF(D48=0,0,DATE(YEAR(E47),(MONTH(E47)+1),DAY(E47)))</f>
        <v>0</v>
      </c>
      <c r="F48" s="14"/>
      <c r="G48" s="14" t="n">
        <f aca="false">IF(D48=$B$8,J47,IF(D48=0,0,$B$4-H48))</f>
        <v>0</v>
      </c>
      <c r="H48" s="14" t="n">
        <f aca="false">IF(D48=0,0,J47*$B$7*(E48-E47)/365)</f>
        <v>0</v>
      </c>
      <c r="I48" s="14" t="n">
        <f aca="false">IF(D48=0,0,IF(D48=$B$8,(G48+H48+F48),($B$4+F48)))</f>
        <v>0</v>
      </c>
      <c r="J48" s="14" t="n">
        <f aca="false">IF(D48=0,0,J47-G48+0.000001)</f>
        <v>0</v>
      </c>
    </row>
    <row r="49" customFormat="false" ht="14.25" hidden="false" customHeight="false" outlineLevel="0" collapsed="false">
      <c r="D49" s="21" t="n">
        <f aca="false">IF(D48=0,0,IF($B$8-D48=0,0,(D48+1)))</f>
        <v>0</v>
      </c>
      <c r="E49" s="22" t="n">
        <f aca="false">IF(D49=0,0,DATE(YEAR(E48),(MONTH(E48)+1),DAY(E48)))</f>
        <v>0</v>
      </c>
      <c r="F49" s="14"/>
      <c r="G49" s="14" t="n">
        <f aca="false">IF(D49=$B$8,J48,IF(D49=0,0,$B$4-H49))</f>
        <v>0</v>
      </c>
      <c r="H49" s="14" t="n">
        <f aca="false">IF(D49=0,0,J48*$B$7*(E49-E48)/365)</f>
        <v>0</v>
      </c>
      <c r="I49" s="14" t="n">
        <f aca="false">IF(D49=0,0,IF(D49=$B$8,(G49+H49+F49),($B$4+F49)))</f>
        <v>0</v>
      </c>
      <c r="J49" s="14" t="n">
        <f aca="false">IF(D49=0,0,J48-G49+0.000001)</f>
        <v>0</v>
      </c>
    </row>
    <row r="50" customFormat="false" ht="14.25" hidden="false" customHeight="false" outlineLevel="0" collapsed="false">
      <c r="D50" s="21" t="n">
        <f aca="false">IF(D49=0,0,IF($B$8-D49=0,0,(D49+1)))</f>
        <v>0</v>
      </c>
      <c r="E50" s="22" t="n">
        <f aca="false">IF(D50=0,0,DATE(YEAR(E49),(MONTH(E49)+1),DAY(E49)))</f>
        <v>0</v>
      </c>
      <c r="F50" s="14"/>
      <c r="G50" s="14" t="n">
        <f aca="false">IF(D50=$B$8,J49,IF(D50=0,0,$B$4-H50))</f>
        <v>0</v>
      </c>
      <c r="H50" s="14" t="n">
        <f aca="false">IF(D50=0,0,J49*$B$7*(E50-E49)/365)</f>
        <v>0</v>
      </c>
      <c r="I50" s="14" t="n">
        <f aca="false">IF(D50=0,0,IF(D50=$B$8,(G50+H50+F50),($B$4+F50)))</f>
        <v>0</v>
      </c>
      <c r="J50" s="14" t="n">
        <f aca="false">IF(D50=0,0,J49-G50+0.000001)</f>
        <v>0</v>
      </c>
    </row>
    <row r="51" customFormat="false" ht="14.25" hidden="false" customHeight="false" outlineLevel="0" collapsed="false">
      <c r="D51" s="21" t="n">
        <f aca="false">IF(D50=0,0,IF($B$8-D50=0,0,(D50+1)))</f>
        <v>0</v>
      </c>
      <c r="E51" s="22" t="n">
        <f aca="false">IF(D51=0,0,DATE(YEAR(E50),(MONTH(E50)+1),DAY(E50)))</f>
        <v>0</v>
      </c>
      <c r="F51" s="14"/>
      <c r="G51" s="14" t="n">
        <f aca="false">IF(D51=$B$8,J50,IF(D51=0,0,$B$4-H51))</f>
        <v>0</v>
      </c>
      <c r="H51" s="14" t="n">
        <f aca="false">IF(D51=0,0,J50*$B$7*(E51-E50)/365)</f>
        <v>0</v>
      </c>
      <c r="I51" s="14" t="n">
        <f aca="false">IF(D51=0,0,IF(D51=$B$8,(G51+H51+F51),($B$4+F51)))</f>
        <v>0</v>
      </c>
      <c r="J51" s="14" t="n">
        <f aca="false">IF(D51=0,0,J50-G51+0.000001)</f>
        <v>0</v>
      </c>
    </row>
    <row r="52" customFormat="false" ht="14.25" hidden="false" customHeight="false" outlineLevel="0" collapsed="false">
      <c r="D52" s="21" t="n">
        <f aca="false">IF(D51=0,0,IF($B$8-D51=0,0,(D51+1)))</f>
        <v>0</v>
      </c>
      <c r="E52" s="22" t="n">
        <f aca="false">IF(D52=0,0,DATE(YEAR(E51),(MONTH(E51)+1),DAY(E51)))</f>
        <v>0</v>
      </c>
      <c r="F52" s="14"/>
      <c r="G52" s="14" t="n">
        <f aca="false">IF(D52=$B$8,J51,IF(D52=0,0,$B$4-H52))</f>
        <v>0</v>
      </c>
      <c r="H52" s="14" t="n">
        <f aca="false">IF(D52=0,0,J51*$B$7*(E52-E51)/365)</f>
        <v>0</v>
      </c>
      <c r="I52" s="14" t="n">
        <f aca="false">IF(D52=0,0,IF(D52=$B$8,(G52+H52+F52),($B$4+F52)))</f>
        <v>0</v>
      </c>
      <c r="J52" s="14" t="n">
        <f aca="false">IF(D52=0,0,J51-G52+0.000001)</f>
        <v>0</v>
      </c>
    </row>
    <row r="53" customFormat="false" ht="14.25" hidden="false" customHeight="false" outlineLevel="0" collapsed="false">
      <c r="D53" s="21" t="n">
        <f aca="false">IF(D52=0,0,IF($B$8-D52=0,0,(D52+1)))</f>
        <v>0</v>
      </c>
      <c r="E53" s="22" t="n">
        <f aca="false">IF(D53=0,0,DATE(YEAR(E52),(MONTH(E52)+1),DAY(E52)))</f>
        <v>0</v>
      </c>
      <c r="F53" s="14"/>
      <c r="G53" s="14" t="n">
        <f aca="false">IF(D53=$B$8,J52,IF(D53=0,0,$B$4-H53))</f>
        <v>0</v>
      </c>
      <c r="H53" s="14" t="n">
        <f aca="false">IF(D53=0,0,J52*$B$7*(E53-E52)/365)</f>
        <v>0</v>
      </c>
      <c r="I53" s="14" t="n">
        <f aca="false">IF(D53=0,0,IF(D53=$B$8,(G53+H53+F53),($B$4+F53)))</f>
        <v>0</v>
      </c>
      <c r="J53" s="14" t="n">
        <f aca="false">IF(D53=0,0,J52-G53+0.000001)</f>
        <v>0</v>
      </c>
    </row>
    <row r="54" customFormat="false" ht="14.25" hidden="false" customHeight="false" outlineLevel="0" collapsed="false">
      <c r="D54" s="21" t="n">
        <f aca="false">IF(D53=0,0,IF($B$8-D53=0,0,(D53+1)))</f>
        <v>0</v>
      </c>
      <c r="E54" s="22" t="n">
        <f aca="false">IF(D54=0,0,DATE(YEAR(E53),(MONTH(E53)+1),DAY(E53)))</f>
        <v>0</v>
      </c>
      <c r="F54" s="40" t="n">
        <f aca="false">IF(D54=0,0,$B$12*0.22%+J54*0.3%)</f>
        <v>0</v>
      </c>
      <c r="G54" s="14" t="n">
        <f aca="false">IF(D54=$B$8,J53,IF(D54=0,0,$B$4-H54))</f>
        <v>0</v>
      </c>
      <c r="H54" s="14" t="n">
        <f aca="false">IF(D54=0,0,J53*$B$7*(E54-E53)/365)</f>
        <v>0</v>
      </c>
      <c r="I54" s="14" t="n">
        <f aca="false">IF(D54=0,0,IF(D54=$B$8,(G54+H54+F54),($B$4+F54)))</f>
        <v>0</v>
      </c>
      <c r="J54" s="14" t="n">
        <f aca="false">IF(D54=0,0,J53-G54+0.000001)</f>
        <v>0</v>
      </c>
    </row>
    <row r="55" customFormat="false" ht="14.25" hidden="false" customHeight="false" outlineLevel="0" collapsed="false">
      <c r="D55" s="21" t="n">
        <f aca="false">IF(D54=0,0,IF($B$8-D54=0,0,(D54+1)))</f>
        <v>0</v>
      </c>
      <c r="E55" s="22" t="n">
        <f aca="false">IF(D55=0,0,DATE(YEAR(E54),(MONTH(E54)+1),DAY(E54)))</f>
        <v>0</v>
      </c>
      <c r="F55" s="14"/>
      <c r="G55" s="14" t="n">
        <f aca="false">IF(D55=$B$8,J54,IF(D55=0,0,$B$4-H55))</f>
        <v>0</v>
      </c>
      <c r="H55" s="14" t="n">
        <f aca="false">IF(D55=0,0,J54*$B$7*(E55-E54)/365)</f>
        <v>0</v>
      </c>
      <c r="I55" s="14" t="n">
        <f aca="false">IF(D55=0,0,IF(D55=$B$8,(G55+H55+F55),($B$4+F55)))</f>
        <v>0</v>
      </c>
      <c r="J55" s="14" t="n">
        <f aca="false">IF(D55=0,0,J54-G55+0.000001)</f>
        <v>0</v>
      </c>
    </row>
    <row r="56" customFormat="false" ht="14.25" hidden="false" customHeight="false" outlineLevel="0" collapsed="false">
      <c r="D56" s="21" t="n">
        <f aca="false">IF(D55=0,0,IF($B$8-D55=0,0,(D55+1)))</f>
        <v>0</v>
      </c>
      <c r="E56" s="22" t="n">
        <f aca="false">IF(D56=0,0,DATE(YEAR(E55),(MONTH(E55)+1),DAY(E55)))</f>
        <v>0</v>
      </c>
      <c r="F56" s="14"/>
      <c r="G56" s="14" t="n">
        <f aca="false">IF(D56=$B$8,J55,IF(D56=0,0,$B$4-H56))</f>
        <v>0</v>
      </c>
      <c r="H56" s="14" t="n">
        <f aca="false">IF(D56=0,0,J55*$B$7*(E56-E55)/365)</f>
        <v>0</v>
      </c>
      <c r="I56" s="14" t="n">
        <f aca="false">IF(D56=0,0,IF(D56=$B$8,(G56+H56+F56),($B$4+F56)))</f>
        <v>0</v>
      </c>
      <c r="J56" s="14" t="n">
        <f aca="false">IF(D56=0,0,J55-G56+0.000001)</f>
        <v>0</v>
      </c>
    </row>
    <row r="57" customFormat="false" ht="14.25" hidden="false" customHeight="false" outlineLevel="0" collapsed="false">
      <c r="D57" s="21" t="n">
        <f aca="false">IF(D56=0,0,IF($B$8-D56=0,0,(D56+1)))</f>
        <v>0</v>
      </c>
      <c r="E57" s="22" t="n">
        <f aca="false">IF(D57=0,0,DATE(YEAR(E56),(MONTH(E56)+1),DAY(E56)))</f>
        <v>0</v>
      </c>
      <c r="F57" s="14"/>
      <c r="G57" s="14" t="n">
        <f aca="false">IF(D57=$B$8,J56,IF(D57=0,0,$B$4-H57))</f>
        <v>0</v>
      </c>
      <c r="H57" s="14" t="n">
        <f aca="false">IF(D57=0,0,J56*$B$7*(E57-E56)/365)</f>
        <v>0</v>
      </c>
      <c r="I57" s="14" t="n">
        <f aca="false">IF(D57=0,0,IF(D57=$B$8,(G57+H57+F57),($B$4+F57)))</f>
        <v>0</v>
      </c>
      <c r="J57" s="14" t="n">
        <f aca="false">IF(D57=0,0,J56-G57+0.000001)</f>
        <v>0</v>
      </c>
    </row>
    <row r="58" customFormat="false" ht="14.25" hidden="false" customHeight="false" outlineLevel="0" collapsed="false">
      <c r="D58" s="21" t="n">
        <f aca="false">IF(D57=0,0,IF($B$8-D57=0,0,(D57+1)))</f>
        <v>0</v>
      </c>
      <c r="E58" s="22" t="n">
        <f aca="false">IF(D58=0,0,DATE(YEAR(E57),(MONTH(E57)+1),DAY(E57)))</f>
        <v>0</v>
      </c>
      <c r="F58" s="14"/>
      <c r="G58" s="14" t="n">
        <f aca="false">IF(D58=$B$8,J57,IF(D58=0,0,$B$4-H58))</f>
        <v>0</v>
      </c>
      <c r="H58" s="14" t="n">
        <f aca="false">IF(D58=0,0,J57*$B$7*(E58-E57)/365)</f>
        <v>0</v>
      </c>
      <c r="I58" s="14" t="n">
        <f aca="false">IF(D58=0,0,IF(D58=$B$8,(G58+H58+F58),($B$4+F58)))</f>
        <v>0</v>
      </c>
      <c r="J58" s="14" t="n">
        <f aca="false">IF(D58=0,0,J57-G58+0.000001)</f>
        <v>0</v>
      </c>
    </row>
    <row r="59" customFormat="false" ht="14.25" hidden="false" customHeight="false" outlineLevel="0" collapsed="false">
      <c r="D59" s="21" t="n">
        <f aca="false">IF(D58=0,0,IF($B$8-D58=0,0,(D58+1)))</f>
        <v>0</v>
      </c>
      <c r="E59" s="22" t="n">
        <f aca="false">IF(D59=0,0,DATE(YEAR(E58),(MONTH(E58)+1),DAY(E58)))</f>
        <v>0</v>
      </c>
      <c r="F59" s="14"/>
      <c r="G59" s="14" t="n">
        <f aca="false">IF(D59=$B$8,J58,IF(D59=0,0,$B$4-H59))</f>
        <v>0</v>
      </c>
      <c r="H59" s="14" t="n">
        <f aca="false">IF(D59=0,0,J58*$B$7*(E59-E58)/365)</f>
        <v>0</v>
      </c>
      <c r="I59" s="14" t="n">
        <f aca="false">IF(D59=0,0,IF(D59=$B$8,(G59+H59+F59),($B$4+F59)))</f>
        <v>0</v>
      </c>
      <c r="J59" s="14" t="n">
        <f aca="false">IF(D59=0,0,J58-G59+0.000001)</f>
        <v>0</v>
      </c>
    </row>
    <row r="60" customFormat="false" ht="14.25" hidden="false" customHeight="false" outlineLevel="0" collapsed="false">
      <c r="D60" s="21" t="n">
        <f aca="false">IF(D59=0,0,IF($B$8-D59=0,0,(D59+1)))</f>
        <v>0</v>
      </c>
      <c r="E60" s="22" t="n">
        <f aca="false">IF(D60=0,0,DATE(YEAR(E59),(MONTH(E59)+1),DAY(E59)))</f>
        <v>0</v>
      </c>
      <c r="F60" s="14"/>
      <c r="G60" s="14" t="n">
        <f aca="false">IF(D60=$B$8,J59,IF(D60=0,0,$B$4-H60))</f>
        <v>0</v>
      </c>
      <c r="H60" s="14" t="n">
        <f aca="false">IF(D60=0,0,J59*$B$7*(E60-E59)/365)</f>
        <v>0</v>
      </c>
      <c r="I60" s="14" t="n">
        <f aca="false">IF(D60=0,0,IF(D60=$B$8,(G60+H60+F60),($B$4+F60)))</f>
        <v>0</v>
      </c>
      <c r="J60" s="14" t="n">
        <f aca="false">IF(D60=0,0,J59-G60+0.000001)</f>
        <v>0</v>
      </c>
    </row>
    <row r="61" customFormat="false" ht="14.25" hidden="false" customHeight="false" outlineLevel="0" collapsed="false">
      <c r="D61" s="21" t="n">
        <f aca="false">IF(D60=0,0,IF($B$8-D60=0,0,(D60+1)))</f>
        <v>0</v>
      </c>
      <c r="E61" s="22" t="n">
        <f aca="false">IF(D61=0,0,DATE(YEAR(E60),(MONTH(E60)+1),DAY(E60)))</f>
        <v>0</v>
      </c>
      <c r="F61" s="14"/>
      <c r="G61" s="14" t="n">
        <f aca="false">IF(D61=$B$8,J60,IF(D61=0,0,$B$4-H61))</f>
        <v>0</v>
      </c>
      <c r="H61" s="14" t="n">
        <f aca="false">IF(D61=0,0,J60*$B$7*(E61-E60)/365)</f>
        <v>0</v>
      </c>
      <c r="I61" s="14" t="n">
        <f aca="false">IF(D61=0,0,IF(D61=$B$8,(G61+H61+F61),($B$4+F61)))</f>
        <v>0</v>
      </c>
      <c r="J61" s="14" t="n">
        <f aca="false">IF(D61=0,0,J60-G61+0.000001)</f>
        <v>0</v>
      </c>
    </row>
    <row r="62" customFormat="false" ht="14.25" hidden="false" customHeight="false" outlineLevel="0" collapsed="false">
      <c r="D62" s="21" t="n">
        <f aca="false">IF(D61=0,0,IF($B$8-D61=0,0,(D61+1)))</f>
        <v>0</v>
      </c>
      <c r="E62" s="22" t="n">
        <f aca="false">IF(D62=0,0,DATE(YEAR(E61),(MONTH(E61)+1),DAY(E61)))</f>
        <v>0</v>
      </c>
      <c r="F62" s="14"/>
      <c r="G62" s="14" t="n">
        <f aca="false">IF(D62=$B$8,J61,IF(D62=0,0,$B$4-H62))</f>
        <v>0</v>
      </c>
      <c r="H62" s="14" t="n">
        <f aca="false">IF(D62=0,0,J61*$B$7*(E62-E61)/365)</f>
        <v>0</v>
      </c>
      <c r="I62" s="14" t="n">
        <f aca="false">IF(D62=0,0,IF(D62=$B$8,(G62+H62+F62),($B$4+F62)))</f>
        <v>0</v>
      </c>
      <c r="J62" s="14" t="n">
        <f aca="false">IF(D62=0,0,J61-G62+0.000001)</f>
        <v>0</v>
      </c>
    </row>
    <row r="63" customFormat="false" ht="14.25" hidden="false" customHeight="false" outlineLevel="0" collapsed="false">
      <c r="D63" s="21" t="n">
        <f aca="false">IF(D62=0,0,IF($B$8-D62=0,0,(D62+1)))</f>
        <v>0</v>
      </c>
      <c r="E63" s="22" t="n">
        <f aca="false">IF(D63=0,0,DATE(YEAR(E62),(MONTH(E62)+1),DAY(E62)))</f>
        <v>0</v>
      </c>
      <c r="F63" s="14"/>
      <c r="G63" s="14" t="n">
        <f aca="false">IF(D63=$B$8,J62,IF(D63=0,0,$B$4-H63))</f>
        <v>0</v>
      </c>
      <c r="H63" s="14" t="n">
        <f aca="false">IF(D63=0,0,J62*$B$7*(E63-E62)/365)</f>
        <v>0</v>
      </c>
      <c r="I63" s="14" t="n">
        <f aca="false">IF(D63=0,0,IF(D63=$B$8,(G63+H63+F63),($B$4+F63)))</f>
        <v>0</v>
      </c>
      <c r="J63" s="14" t="n">
        <f aca="false">IF(D63=0,0,J62-G63+0.000001)</f>
        <v>0</v>
      </c>
    </row>
    <row r="64" customFormat="false" ht="14.25" hidden="false" customHeight="false" outlineLevel="0" collapsed="false">
      <c r="D64" s="21" t="n">
        <f aca="false">IF(D63=0,0,IF($B$8-D63=0,0,(D63+1)))</f>
        <v>0</v>
      </c>
      <c r="E64" s="22" t="n">
        <f aca="false">IF(D64=0,0,DATE(YEAR(E63),(MONTH(E63)+1),DAY(E63)))</f>
        <v>0</v>
      </c>
      <c r="F64" s="14"/>
      <c r="G64" s="14" t="n">
        <f aca="false">IF(D64=$B$8,J63,IF(D64=0,0,$B$4-H64))</f>
        <v>0</v>
      </c>
      <c r="H64" s="14" t="n">
        <f aca="false">IF(D64=0,0,J63*$B$7*(E64-E63)/365)</f>
        <v>0</v>
      </c>
      <c r="I64" s="14" t="n">
        <f aca="false">IF(D64=0,0,IF(D64=$B$8,(G64+H64+F64),($B$4+F64)))</f>
        <v>0</v>
      </c>
      <c r="J64" s="14" t="n">
        <f aca="false">IF(D64=0,0,J63-G64+0.000001)</f>
        <v>0</v>
      </c>
    </row>
    <row r="65" customFormat="false" ht="14.25" hidden="false" customHeight="false" outlineLevel="0" collapsed="false">
      <c r="D65" s="21" t="n">
        <f aca="false">IF(D64=0,0,IF($B$8-D64=0,0,(D64+1)))</f>
        <v>0</v>
      </c>
      <c r="E65" s="22" t="n">
        <f aca="false">IF(D65=0,0,DATE(YEAR(E64),(MONTH(E64)+1),DAY(E64)))</f>
        <v>0</v>
      </c>
      <c r="F65" s="14"/>
      <c r="G65" s="14" t="n">
        <f aca="false">IF(D65=$B$8,J64,IF(D65=0,0,$B$4-H65))</f>
        <v>0</v>
      </c>
      <c r="H65" s="14" t="n">
        <f aca="false">IF(D65=0,0,J64*$B$7*(E65-E64)/365)</f>
        <v>0</v>
      </c>
      <c r="I65" s="14" t="n">
        <f aca="false">IF(D65=0,0,IF(D65=$B$8,(G65+H65+F65),($B$4+F65)))</f>
        <v>0</v>
      </c>
      <c r="J65" s="14" t="n">
        <f aca="false">IF(D65=0,0,J64-G65+0.000001)</f>
        <v>0</v>
      </c>
    </row>
    <row r="66" customFormat="false" ht="14.25" hidden="false" customHeight="false" outlineLevel="0" collapsed="false">
      <c r="D66" s="21" t="n">
        <f aca="false">IF(D65=0,0,IF($B$8-D65=0,0,(D65+1)))</f>
        <v>0</v>
      </c>
      <c r="E66" s="22" t="n">
        <f aca="false">IF(D66=0,0,DATE(YEAR(E65),(MONTH(E65)+1),DAY(E65)))</f>
        <v>0</v>
      </c>
      <c r="F66" s="40" t="n">
        <f aca="false">IF(D66=0,0,$B$12*0.22%+J66*0.3%)</f>
        <v>0</v>
      </c>
      <c r="G66" s="14" t="n">
        <f aca="false">IF(D66=$B$8,J65,IF(D66=0,0,$B$4-H66))</f>
        <v>0</v>
      </c>
      <c r="H66" s="14" t="n">
        <f aca="false">IF(D66=0,0,J65*$B$7*(E66-E65)/365)</f>
        <v>0</v>
      </c>
      <c r="I66" s="14" t="n">
        <f aca="false">IF(D66=0,0,IF(D66=$B$8,(G66+H66+F66),($B$4+F66)))</f>
        <v>0</v>
      </c>
      <c r="J66" s="14" t="n">
        <f aca="false">IF(D66=0,0,J65-G66+0.000001)</f>
        <v>0</v>
      </c>
    </row>
    <row r="67" customFormat="false" ht="14.25" hidden="false" customHeight="false" outlineLevel="0" collapsed="false">
      <c r="D67" s="21" t="n">
        <f aca="false">IF(D66=0,0,IF($B$8-D66=0,0,(D66+1)))</f>
        <v>0</v>
      </c>
      <c r="E67" s="22" t="n">
        <f aca="false">IF(D67=0,0,DATE(YEAR(E66),(MONTH(E66)+1),DAY(E66)))</f>
        <v>0</v>
      </c>
      <c r="F67" s="14"/>
      <c r="G67" s="14" t="n">
        <f aca="false">IF(D67=$B$8,J66,IF(D67=0,0,$B$4-H67))</f>
        <v>0</v>
      </c>
      <c r="H67" s="14" t="n">
        <f aca="false">IF(D67=0,0,J66*$B$7*(E67-E66)/365)</f>
        <v>0</v>
      </c>
      <c r="I67" s="14" t="n">
        <f aca="false">IF(D67=0,0,IF(D67=$B$8,(G67+H67+F67),($B$4+F67)))</f>
        <v>0</v>
      </c>
      <c r="J67" s="14" t="n">
        <f aca="false">IF(D67=0,0,J66-G67+0.000001)</f>
        <v>0</v>
      </c>
    </row>
    <row r="68" customFormat="false" ht="14.25" hidden="false" customHeight="false" outlineLevel="0" collapsed="false">
      <c r="D68" s="21" t="n">
        <f aca="false">IF(D67=0,0,IF($B$8-D67=0,0,(D67+1)))</f>
        <v>0</v>
      </c>
      <c r="E68" s="22" t="n">
        <f aca="false">IF(D68=0,0,DATE(YEAR(E67),(MONTH(E67)+1),DAY(E67)))</f>
        <v>0</v>
      </c>
      <c r="F68" s="14"/>
      <c r="G68" s="14" t="n">
        <f aca="false">IF(D68=$B$8,J67,IF(D68=0,0,$B$4-H68))</f>
        <v>0</v>
      </c>
      <c r="H68" s="14" t="n">
        <f aca="false">IF(D68=0,0,J67*$B$7*(E68-E67)/365)</f>
        <v>0</v>
      </c>
      <c r="I68" s="14" t="n">
        <f aca="false">IF(D68=0,0,IF(D68=$B$8,(G68+H68+F68),($B$4+F68)))</f>
        <v>0</v>
      </c>
      <c r="J68" s="14" t="n">
        <f aca="false">IF(D68=0,0,J67-G68+0.000001)</f>
        <v>0</v>
      </c>
    </row>
    <row r="69" customFormat="false" ht="14.25" hidden="false" customHeight="false" outlineLevel="0" collapsed="false">
      <c r="D69" s="21" t="n">
        <f aca="false">IF(D68=0,0,IF($B$8-D68=0,0,(D68+1)))</f>
        <v>0</v>
      </c>
      <c r="E69" s="22" t="n">
        <f aca="false">IF(D69=0,0,DATE(YEAR(E68),(MONTH(E68)+1),DAY(E68)))</f>
        <v>0</v>
      </c>
      <c r="F69" s="14"/>
      <c r="G69" s="14" t="n">
        <f aca="false">IF(D69=$B$8,J68,IF(D69=0,0,$B$4-H69))</f>
        <v>0</v>
      </c>
      <c r="H69" s="14" t="n">
        <f aca="false">IF(D69=0,0,J68*$B$7*(E69-E68)/365)</f>
        <v>0</v>
      </c>
      <c r="I69" s="14" t="n">
        <f aca="false">IF(D69=0,0,IF(D69=$B$8,(G69+H69+F69),($B$4+F69)))</f>
        <v>0</v>
      </c>
      <c r="J69" s="14" t="n">
        <f aca="false">IF(D69=0,0,J68-G69+0.000001)</f>
        <v>0</v>
      </c>
    </row>
    <row r="70" customFormat="false" ht="14.25" hidden="false" customHeight="false" outlineLevel="0" collapsed="false">
      <c r="D70" s="21" t="n">
        <f aca="false">IF(D69=0,0,IF($B$8-D69=0,0,(D69+1)))</f>
        <v>0</v>
      </c>
      <c r="E70" s="22" t="n">
        <f aca="false">IF(D70=0,0,DATE(YEAR(E69),(MONTH(E69)+1),DAY(E69)))</f>
        <v>0</v>
      </c>
      <c r="F70" s="14"/>
      <c r="G70" s="14" t="n">
        <f aca="false">IF(D70=$B$8,J69,IF(D70=0,0,$B$4-H70))</f>
        <v>0</v>
      </c>
      <c r="H70" s="14" t="n">
        <f aca="false">IF(D70=0,0,J69*$B$7*(E70-E69)/365)</f>
        <v>0</v>
      </c>
      <c r="I70" s="14" t="n">
        <f aca="false">IF(D70=0,0,IF(D70=$B$8,(G70+H70+F70),($B$4+F70)))</f>
        <v>0</v>
      </c>
      <c r="J70" s="14" t="n">
        <f aca="false">IF(D70=0,0,J69-G70+0.000001)</f>
        <v>0</v>
      </c>
    </row>
    <row r="71" customFormat="false" ht="14.25" hidden="false" customHeight="false" outlineLevel="0" collapsed="false">
      <c r="D71" s="21" t="n">
        <f aca="false">IF(D70=0,0,IF($B$8-D70=0,0,(D70+1)))</f>
        <v>0</v>
      </c>
      <c r="E71" s="22" t="n">
        <f aca="false">IF(D71=0,0,DATE(YEAR(E70),(MONTH(E70)+1),DAY(E70)))</f>
        <v>0</v>
      </c>
      <c r="F71" s="14"/>
      <c r="G71" s="14" t="n">
        <f aca="false">IF(D71=$B$8,J70,IF(D71=0,0,$B$4-H71))</f>
        <v>0</v>
      </c>
      <c r="H71" s="14" t="n">
        <f aca="false">IF(D71=0,0,J70*$B$7*(E71-E70)/365)</f>
        <v>0</v>
      </c>
      <c r="I71" s="14" t="n">
        <f aca="false">IF(D71=0,0,IF(D71=$B$8,(G71+H71+F71),($B$4+F71)))</f>
        <v>0</v>
      </c>
      <c r="J71" s="14" t="n">
        <f aca="false">IF(D71=0,0,J70-G71+0.000001)</f>
        <v>0</v>
      </c>
    </row>
    <row r="72" customFormat="false" ht="14.25" hidden="false" customHeight="false" outlineLevel="0" collapsed="false">
      <c r="D72" s="21" t="n">
        <f aca="false">IF(D71=0,0,IF($B$8-D71=0,0,(D71+1)))</f>
        <v>0</v>
      </c>
      <c r="E72" s="22" t="n">
        <f aca="false">IF(D72=0,0,DATE(YEAR(E71),(MONTH(E71)+1),DAY(E71)))</f>
        <v>0</v>
      </c>
      <c r="F72" s="14"/>
      <c r="G72" s="14" t="n">
        <f aca="false">IF(D72=$B$8,J71,IF(D72=0,0,$B$4-H72))</f>
        <v>0</v>
      </c>
      <c r="H72" s="14" t="n">
        <f aca="false">IF(D72=0,0,J71*$B$7*(E72-E71)/365)</f>
        <v>0</v>
      </c>
      <c r="I72" s="14" t="n">
        <f aca="false">IF(D72=0,0,IF(D72=$B$8,(G72+H72+F72),($B$4+F72)))</f>
        <v>0</v>
      </c>
      <c r="J72" s="14" t="n">
        <f aca="false">IF(D72=0,0,J71-G72+0.000001)</f>
        <v>0</v>
      </c>
    </row>
    <row r="73" customFormat="false" ht="14.25" hidden="false" customHeight="false" outlineLevel="0" collapsed="false">
      <c r="D73" s="21" t="n">
        <f aca="false">IF(D72=0,0,IF($B$8-D72=0,0,(D72+1)))</f>
        <v>0</v>
      </c>
      <c r="E73" s="22" t="n">
        <f aca="false">IF(D73=0,0,DATE(YEAR(E72),(MONTH(E72)+1),DAY(E72)))</f>
        <v>0</v>
      </c>
      <c r="F73" s="14"/>
      <c r="G73" s="14" t="n">
        <f aca="false">IF(D73=$B$8,J72,IF(D73=0,0,$B$4-H73))</f>
        <v>0</v>
      </c>
      <c r="H73" s="14" t="n">
        <f aca="false">IF(D73=0,0,J72*$B$7*(E73-E72)/365)</f>
        <v>0</v>
      </c>
      <c r="I73" s="14" t="n">
        <f aca="false">IF(D73=0,0,IF(D73=$B$8,(G73+H73+F73),($B$4+F73)))</f>
        <v>0</v>
      </c>
      <c r="J73" s="14" t="n">
        <f aca="false">IF(D73=0,0,J72-G73+0.000001)</f>
        <v>0</v>
      </c>
    </row>
    <row r="74" customFormat="false" ht="14.25" hidden="false" customHeight="false" outlineLevel="0" collapsed="false">
      <c r="D74" s="21" t="n">
        <f aca="false">IF(D73=0,0,IF($B$8-D73=0,0,(D73+1)))</f>
        <v>0</v>
      </c>
      <c r="E74" s="22" t="n">
        <f aca="false">IF(D74=0,0,DATE(YEAR(E73),(MONTH(E73)+1),DAY(E73)))</f>
        <v>0</v>
      </c>
      <c r="F74" s="14"/>
      <c r="G74" s="14" t="n">
        <f aca="false">IF(D74=$B$8,J73,IF(D74=0,0,$B$4-H74))</f>
        <v>0</v>
      </c>
      <c r="H74" s="14" t="n">
        <f aca="false">IF(D74=0,0,J73*$B$7*(E74-E73)/365)</f>
        <v>0</v>
      </c>
      <c r="I74" s="14" t="n">
        <f aca="false">IF(D74=0,0,IF(D74=$B$8,(G74+H74+F74),($B$4+F74)))</f>
        <v>0</v>
      </c>
      <c r="J74" s="14" t="n">
        <f aca="false">IF(D74=0,0,J73-G74+0.000001)</f>
        <v>0</v>
      </c>
    </row>
    <row r="75" customFormat="false" ht="14.25" hidden="false" customHeight="false" outlineLevel="0" collapsed="false">
      <c r="D75" s="21" t="n">
        <f aca="false">IF(D74=0,0,IF($B$8-D74=0,0,(D74+1)))</f>
        <v>0</v>
      </c>
      <c r="E75" s="22" t="n">
        <f aca="false">IF(D75=0,0,DATE(YEAR(E74),(MONTH(E74)+1),DAY(E74)))</f>
        <v>0</v>
      </c>
      <c r="F75" s="14"/>
      <c r="G75" s="14" t="n">
        <f aca="false">IF(D75=$B$8,J74,IF(D75=0,0,$B$4-H75))</f>
        <v>0</v>
      </c>
      <c r="H75" s="14" t="n">
        <f aca="false">IF(D75=0,0,J74*$B$7*(E75-E74)/365)</f>
        <v>0</v>
      </c>
      <c r="I75" s="14" t="n">
        <f aca="false">IF(D75=0,0,IF(D75=$B$8,(G75+H75+F75),($B$4+F75)))</f>
        <v>0</v>
      </c>
      <c r="J75" s="14" t="n">
        <f aca="false">IF(D75=0,0,J74-G75+0.000001)</f>
        <v>0</v>
      </c>
    </row>
    <row r="76" customFormat="false" ht="14.25" hidden="false" customHeight="false" outlineLevel="0" collapsed="false">
      <c r="D76" s="21" t="n">
        <f aca="false">IF(D75=0,0,IF($B$8-D75=0,0,(D75+1)))</f>
        <v>0</v>
      </c>
      <c r="E76" s="22" t="n">
        <f aca="false">IF(D76=0,0,DATE(YEAR(E75),(MONTH(E75)+1),DAY(E75)))</f>
        <v>0</v>
      </c>
      <c r="F76" s="14"/>
      <c r="G76" s="14" t="n">
        <f aca="false">IF(D76=$B$8,J75,IF(D76=0,0,$B$4-H76))</f>
        <v>0</v>
      </c>
      <c r="H76" s="14" t="n">
        <f aca="false">IF(D76=0,0,J75*$B$7*(E76-E75)/365)</f>
        <v>0</v>
      </c>
      <c r="I76" s="14" t="n">
        <f aca="false">IF(D76=0,0,IF(D76=$B$8,(G76+H76+F76),($B$4+F76)))</f>
        <v>0</v>
      </c>
      <c r="J76" s="14" t="n">
        <f aca="false">IF(D76=0,0,J75-G76+0.000001)</f>
        <v>0</v>
      </c>
    </row>
    <row r="77" customFormat="false" ht="14.25" hidden="false" customHeight="false" outlineLevel="0" collapsed="false">
      <c r="D77" s="21" t="n">
        <f aca="false">IF(D76=0,0,IF($B$8-D76=0,0,(D76+1)))</f>
        <v>0</v>
      </c>
      <c r="E77" s="22" t="n">
        <f aca="false">IF(D77=0,0,DATE(YEAR(E76),(MONTH(E76)+1),DAY(E76)))</f>
        <v>0</v>
      </c>
      <c r="F77" s="14"/>
      <c r="G77" s="14" t="n">
        <f aca="false">IF(D77=$B$8,J76,IF(D77=0,0,$B$4-H77))</f>
        <v>0</v>
      </c>
      <c r="H77" s="14" t="n">
        <f aca="false">IF(D77=0,0,J76*$B$7*(E77-E76)/365)</f>
        <v>0</v>
      </c>
      <c r="I77" s="14" t="n">
        <f aca="false">IF(D77=0,0,IF(D77=$B$8,(G77+H77+F77),($B$4+F77)))</f>
        <v>0</v>
      </c>
      <c r="J77" s="14" t="n">
        <f aca="false">IF(D77=0,0,J76-G77+0.000001)</f>
        <v>0</v>
      </c>
    </row>
    <row r="78" customFormat="false" ht="14.25" hidden="false" customHeight="false" outlineLevel="0" collapsed="false">
      <c r="D78" s="21" t="n">
        <f aca="false">IF(D77=0,0,IF($B$8-D77=0,0,(D77+1)))</f>
        <v>0</v>
      </c>
      <c r="E78" s="22" t="n">
        <f aca="false">IF(D78=0,0,DATE(YEAR(E77),(MONTH(E77)+1),DAY(E77)))</f>
        <v>0</v>
      </c>
      <c r="F78" s="40" t="n">
        <f aca="false">IF(D78=0,0,$B$12*0.22%+J78*0.3%)</f>
        <v>0</v>
      </c>
      <c r="G78" s="14" t="n">
        <f aca="false">IF(D78=$B$8,J77,IF(D78=0,0,$B$4-H78))</f>
        <v>0</v>
      </c>
      <c r="H78" s="14" t="n">
        <f aca="false">IF(D78=0,0,J77*$B$7*(E78-E77)/365)</f>
        <v>0</v>
      </c>
      <c r="I78" s="14" t="n">
        <f aca="false">IF(D78=0,0,IF(D78=$B$8,(G78+H78+F78),($B$4+F78)))</f>
        <v>0</v>
      </c>
      <c r="J78" s="14" t="n">
        <f aca="false">IF(D78=0,0,J77-G78+0.000001)</f>
        <v>0</v>
      </c>
    </row>
    <row r="79" customFormat="false" ht="14.25" hidden="false" customHeight="false" outlineLevel="0" collapsed="false">
      <c r="D79" s="21" t="n">
        <f aca="false">IF(D78=0,0,IF($B$8-D78=0,0,(D78+1)))</f>
        <v>0</v>
      </c>
      <c r="E79" s="22" t="n">
        <f aca="false">IF(D79=0,0,DATE(YEAR(E78),(MONTH(E78)+1),DAY(E78)))</f>
        <v>0</v>
      </c>
      <c r="F79" s="14"/>
      <c r="G79" s="14" t="n">
        <f aca="false">IF(D79=$B$8,J78,IF(D79=0,0,$B$4-H79))</f>
        <v>0</v>
      </c>
      <c r="H79" s="14" t="n">
        <f aca="false">IF(D79=0,0,J78*$B$7*(E79-E78)/365)</f>
        <v>0</v>
      </c>
      <c r="I79" s="14" t="n">
        <f aca="false">IF(D79=0,0,IF(D79=$B$8,(G79+H79+F79),($B$4+F79)))</f>
        <v>0</v>
      </c>
      <c r="J79" s="14" t="n">
        <f aca="false">IF(D79=0,0,J78-G79+0.000001)</f>
        <v>0</v>
      </c>
    </row>
    <row r="80" customFormat="false" ht="14.25" hidden="false" customHeight="false" outlineLevel="0" collapsed="false">
      <c r="D80" s="21" t="n">
        <f aca="false">IF(D79=0,0,IF($B$8-D79=0,0,(D79+1)))</f>
        <v>0</v>
      </c>
      <c r="E80" s="22" t="n">
        <f aca="false">IF(D80=0,0,DATE(YEAR(E79),(MONTH(E79)+1),DAY(E79)))</f>
        <v>0</v>
      </c>
      <c r="F80" s="14"/>
      <c r="G80" s="14" t="n">
        <f aca="false">IF(D80=$B$8,J79,IF(D80=0,0,$B$4-H80))</f>
        <v>0</v>
      </c>
      <c r="H80" s="14" t="n">
        <f aca="false">IF(D80=0,0,J79*$B$7*(E80-E79)/365)</f>
        <v>0</v>
      </c>
      <c r="I80" s="14" t="n">
        <f aca="false">IF(D80=0,0,IF(D80=$B$8,(G80+H80+F80),($B$4+F80)))</f>
        <v>0</v>
      </c>
      <c r="J80" s="14" t="n">
        <f aca="false">IF(D80=0,0,J79-G80+0.000001)</f>
        <v>0</v>
      </c>
    </row>
    <row r="81" customFormat="false" ht="14.25" hidden="false" customHeight="false" outlineLevel="0" collapsed="false">
      <c r="D81" s="21" t="n">
        <f aca="false">IF(D80=0,0,IF($B$8-D80=0,0,(D80+1)))</f>
        <v>0</v>
      </c>
      <c r="E81" s="22" t="n">
        <f aca="false">IF(D81=0,0,DATE(YEAR(E80),(MONTH(E80)+1),DAY(E80)))</f>
        <v>0</v>
      </c>
      <c r="F81" s="14"/>
      <c r="G81" s="14" t="n">
        <f aca="false">IF(D81=$B$8,J80,IF(D81=0,0,$B$4-H81))</f>
        <v>0</v>
      </c>
      <c r="H81" s="14" t="n">
        <f aca="false">IF(D81=0,0,J80*$B$7*(E81-E80)/365)</f>
        <v>0</v>
      </c>
      <c r="I81" s="14" t="n">
        <f aca="false">IF(D81=0,0,IF(D81=$B$8,(G81+H81+F81),($B$4+F81)))</f>
        <v>0</v>
      </c>
      <c r="J81" s="14" t="n">
        <f aca="false">IF(D81=0,0,J80-G81+0.000001)</f>
        <v>0</v>
      </c>
    </row>
    <row r="82" customFormat="false" ht="14.25" hidden="false" customHeight="false" outlineLevel="0" collapsed="false">
      <c r="D82" s="21" t="n">
        <f aca="false">IF(D81=0,0,IF($B$8-D81=0,0,(D81+1)))</f>
        <v>0</v>
      </c>
      <c r="E82" s="22" t="n">
        <f aca="false">IF(D82=0,0,DATE(YEAR(E81),(MONTH(E81)+1),DAY(E81)))</f>
        <v>0</v>
      </c>
      <c r="F82" s="14"/>
      <c r="G82" s="14" t="n">
        <f aca="false">IF(D82=$B$8,J81,IF(D82=0,0,$B$4-H82))</f>
        <v>0</v>
      </c>
      <c r="H82" s="14" t="n">
        <f aca="false">IF(D82=0,0,J81*$B$7*(E82-E81)/365)</f>
        <v>0</v>
      </c>
      <c r="I82" s="14" t="n">
        <f aca="false">IF(D82=0,0,IF(D82=$B$8,(G82+H82+F82),($B$4+F82)))</f>
        <v>0</v>
      </c>
      <c r="J82" s="14" t="n">
        <f aca="false">IF(D82=0,0,J81-G82+0.000001)</f>
        <v>0</v>
      </c>
    </row>
    <row r="83" customFormat="false" ht="14.25" hidden="false" customHeight="false" outlineLevel="0" collapsed="false">
      <c r="D83" s="21" t="n">
        <f aca="false">IF(D82=0,0,IF($B$8-D82=0,0,(D82+1)))</f>
        <v>0</v>
      </c>
      <c r="E83" s="22" t="n">
        <f aca="false">IF(D83=0,0,DATE(YEAR(E82),(MONTH(E82)+1),DAY(E82)))</f>
        <v>0</v>
      </c>
      <c r="F83" s="14"/>
      <c r="G83" s="14" t="n">
        <f aca="false">IF(D83=$B$8,J82,IF(D83=0,0,$B$4-H83))</f>
        <v>0</v>
      </c>
      <c r="H83" s="14" t="n">
        <f aca="false">IF(D83=0,0,J82*$B$7*(E83-E82)/365)</f>
        <v>0</v>
      </c>
      <c r="I83" s="14" t="n">
        <f aca="false">IF(D83=0,0,IF(D83=$B$8,(G83+H83+F83),($B$4+F83)))</f>
        <v>0</v>
      </c>
      <c r="J83" s="14" t="n">
        <f aca="false">IF(D83=0,0,J82-G83+0.000001)</f>
        <v>0</v>
      </c>
    </row>
    <row r="84" customFormat="false" ht="14.25" hidden="false" customHeight="false" outlineLevel="0" collapsed="false">
      <c r="D84" s="21" t="n">
        <f aca="false">IF(D83=0,0,IF($B$8-D83=0,0,(D83+1)))</f>
        <v>0</v>
      </c>
      <c r="E84" s="22" t="n">
        <f aca="false">IF(D84=0,0,DATE(YEAR(E83),(MONTH(E83)+1),DAY(E83)))</f>
        <v>0</v>
      </c>
      <c r="F84" s="14"/>
      <c r="G84" s="14" t="n">
        <f aca="false">IF(D84=$B$8,J83,IF(D84=0,0,$B$4-H84))</f>
        <v>0</v>
      </c>
      <c r="H84" s="14" t="n">
        <f aca="false">IF(D84=0,0,J83*$B$7*(E84-E83)/365)</f>
        <v>0</v>
      </c>
      <c r="I84" s="14" t="n">
        <f aca="false">IF(D84=0,0,IF(D84=$B$8,(G84+H84+F84),($B$4+F84)))</f>
        <v>0</v>
      </c>
      <c r="J84" s="14" t="n">
        <f aca="false">IF(D84=0,0,J83-G84+0.000001)</f>
        <v>0</v>
      </c>
    </row>
    <row r="85" customFormat="false" ht="14.25" hidden="false" customHeight="false" outlineLevel="0" collapsed="false">
      <c r="D85" s="21" t="n">
        <f aca="false">IF(D84=0,0,IF($B$8-D84=0,0,(D84+1)))</f>
        <v>0</v>
      </c>
      <c r="E85" s="22" t="n">
        <f aca="false">IF(D85=0,0,DATE(YEAR(E84),(MONTH(E84)+1),DAY(E84)))</f>
        <v>0</v>
      </c>
      <c r="F85" s="14"/>
      <c r="G85" s="14" t="n">
        <f aca="false">IF(D85=$B$8,J84,IF(D85=0,0,$B$4-H85))</f>
        <v>0</v>
      </c>
      <c r="H85" s="14" t="n">
        <f aca="false">IF(D85=0,0,J84*$B$7*(E85-E84)/365)</f>
        <v>0</v>
      </c>
      <c r="I85" s="14" t="n">
        <f aca="false">IF(D85=0,0,IF(D85=$B$8,(G85+H85+F85),($B$4+F85)))</f>
        <v>0</v>
      </c>
      <c r="J85" s="14" t="n">
        <f aca="false">IF(D85=0,0,J84-G85+0.000001)</f>
        <v>0</v>
      </c>
    </row>
    <row r="86" customFormat="false" ht="14.25" hidden="false" customHeight="false" outlineLevel="0" collapsed="false">
      <c r="D86" s="21" t="n">
        <f aca="false">IF(D85=0,0,IF($B$8-D85=0,0,(D85+1)))</f>
        <v>0</v>
      </c>
      <c r="E86" s="22" t="n">
        <f aca="false">IF(D86=0,0,DATE(YEAR(E85),(MONTH(E85)+1),DAY(E85)))</f>
        <v>0</v>
      </c>
      <c r="F86" s="14"/>
      <c r="G86" s="14" t="n">
        <f aca="false">IF(D86=$B$8,J85,IF(D86=0,0,$B$4-H86))</f>
        <v>0</v>
      </c>
      <c r="H86" s="14" t="n">
        <f aca="false">IF(D86=0,0,J85*$B$7*(E86-E85)/365)</f>
        <v>0</v>
      </c>
      <c r="I86" s="14" t="n">
        <f aca="false">IF(D86=0,0,IF(D86=$B$8,(G86+H86+F86),($B$4+F86)))</f>
        <v>0</v>
      </c>
      <c r="J86" s="14" t="n">
        <f aca="false">IF(D86=0,0,J85-G86+0.000001)</f>
        <v>0</v>
      </c>
    </row>
    <row r="87" customFormat="false" ht="14.25" hidden="false" customHeight="false" outlineLevel="0" collapsed="false">
      <c r="D87" s="21" t="n">
        <f aca="false">IF(D86=0,0,IF($B$8-D86=0,0,(D86+1)))</f>
        <v>0</v>
      </c>
      <c r="E87" s="22" t="n">
        <f aca="false">IF(D87=0,0,DATE(YEAR(E86),(MONTH(E86)+1),DAY(E86)))</f>
        <v>0</v>
      </c>
      <c r="F87" s="14"/>
      <c r="G87" s="14" t="n">
        <f aca="false">IF(D87=$B$8,J86,IF(D87=0,0,$B$4-H87))</f>
        <v>0</v>
      </c>
      <c r="H87" s="14" t="n">
        <f aca="false">IF(D87=0,0,J86*$B$7*(E87-E86)/365)</f>
        <v>0</v>
      </c>
      <c r="I87" s="14" t="n">
        <f aca="false">IF(D87=0,0,IF(D87=$B$8,(G87+H87+F87),($B$4+F87)))</f>
        <v>0</v>
      </c>
      <c r="J87" s="14" t="n">
        <f aca="false">IF(D87=0,0,J86-G87+0.000001)</f>
        <v>0</v>
      </c>
    </row>
    <row r="88" customFormat="false" ht="14.25" hidden="false" customHeight="false" outlineLevel="0" collapsed="false">
      <c r="D88" s="21" t="n">
        <f aca="false">IF(D87=0,0,IF($B$8-D87=0,0,(D87+1)))</f>
        <v>0</v>
      </c>
      <c r="E88" s="22" t="n">
        <f aca="false">IF(D88=0,0,DATE(YEAR(E87),(MONTH(E87)+1),DAY(E87)))</f>
        <v>0</v>
      </c>
      <c r="F88" s="14"/>
      <c r="G88" s="14" t="n">
        <f aca="false">IF(D88=$B$8,J87,IF(D88=0,0,$B$4-H88))</f>
        <v>0</v>
      </c>
      <c r="H88" s="14" t="n">
        <f aca="false">IF(D88=0,0,J87*$B$7*(E88-E87)/365)</f>
        <v>0</v>
      </c>
      <c r="I88" s="14" t="n">
        <f aca="false">IF(D88=0,0,IF(D88=$B$8,(G88+H88+F88),($B$4+F88)))</f>
        <v>0</v>
      </c>
      <c r="J88" s="14" t="n">
        <f aca="false">IF(D88=0,0,J87-G88+0.000001)</f>
        <v>0</v>
      </c>
    </row>
    <row r="89" customFormat="false" ht="14.25" hidden="false" customHeight="false" outlineLevel="0" collapsed="false">
      <c r="D89" s="21" t="n">
        <f aca="false">IF(D88=0,0,IF($B$8-D88=0,0,(D88+1)))</f>
        <v>0</v>
      </c>
      <c r="E89" s="22" t="n">
        <f aca="false">IF(D89=0,0,DATE(YEAR(E88),(MONTH(E88)+1),DAY(E88)))</f>
        <v>0</v>
      </c>
      <c r="F89" s="14"/>
      <c r="G89" s="14" t="n">
        <f aca="false">IF(D89=$B$8,J88,IF(D89=0,0,$B$4-H89))</f>
        <v>0</v>
      </c>
      <c r="H89" s="14" t="n">
        <f aca="false">IF(D89=0,0,J88*$B$7*(E89-E88)/365)</f>
        <v>0</v>
      </c>
      <c r="I89" s="14" t="n">
        <f aca="false">IF(D89=0,0,IF(D89=$B$8,(G89+H89+F89),($B$4+F89)))</f>
        <v>0</v>
      </c>
      <c r="J89" s="14" t="n">
        <f aca="false">IF(D89=0,0,J88-G89+0.000001)</f>
        <v>0</v>
      </c>
    </row>
    <row r="90" customFormat="false" ht="14.25" hidden="false" customHeight="false" outlineLevel="0" collapsed="false">
      <c r="D90" s="21" t="n">
        <f aca="false">IF(D89=0,0,IF($B$8-D89=0,0,(D89+1)))</f>
        <v>0</v>
      </c>
      <c r="E90" s="22" t="n">
        <f aca="false">IF(D90=0,0,DATE(YEAR(E89),(MONTH(E89)+1),DAY(E89)))</f>
        <v>0</v>
      </c>
      <c r="F90" s="40" t="n">
        <f aca="false">IF(D90=0,0,$B$12*0.22%+J90*0.3%)</f>
        <v>0</v>
      </c>
      <c r="G90" s="14" t="n">
        <f aca="false">IF(D90=$B$8,J89,IF(D90=0,0,$B$4-H90))</f>
        <v>0</v>
      </c>
      <c r="H90" s="14" t="n">
        <f aca="false">IF(D90=0,0,J89*$B$7*(E90-E89)/365)</f>
        <v>0</v>
      </c>
      <c r="I90" s="14" t="n">
        <f aca="false">IF(D90=0,0,IF(D90=$B$8,(G90+H90+F90),($B$4+F90)))</f>
        <v>0</v>
      </c>
      <c r="J90" s="14" t="n">
        <f aca="false">IF(D90=0,0,J89-G90+0.000001)</f>
        <v>0</v>
      </c>
    </row>
    <row r="91" customFormat="false" ht="14.25" hidden="false" customHeight="false" outlineLevel="0" collapsed="false">
      <c r="D91" s="21" t="n">
        <f aca="false">IF(D90=0,0,IF($B$8-D90=0,0,(D90+1)))</f>
        <v>0</v>
      </c>
      <c r="E91" s="22" t="n">
        <f aca="false">IF(D91=0,0,DATE(YEAR(E90),(MONTH(E90)+1),DAY(E90)))</f>
        <v>0</v>
      </c>
      <c r="F91" s="14"/>
      <c r="G91" s="14" t="n">
        <f aca="false">IF(D91=$B$8,J90,IF(D91=0,0,$B$4-H91))</f>
        <v>0</v>
      </c>
      <c r="H91" s="14" t="n">
        <f aca="false">IF(D91=0,0,J90*$B$7*(E91-E90)/365)</f>
        <v>0</v>
      </c>
      <c r="I91" s="14" t="n">
        <f aca="false">IF(D91=0,0,IF(D91=$B$8,(G91+H91+F91),($B$4+F91)))</f>
        <v>0</v>
      </c>
      <c r="J91" s="14" t="n">
        <f aca="false">IF(D91=0,0,J90-G91+0.000001)</f>
        <v>0</v>
      </c>
    </row>
    <row r="92" customFormat="false" ht="14.25" hidden="false" customHeight="false" outlineLevel="0" collapsed="false">
      <c r="D92" s="21" t="n">
        <f aca="false">IF(D91=0,0,IF($B$8-D91=0,0,(D91+1)))</f>
        <v>0</v>
      </c>
      <c r="E92" s="22" t="n">
        <f aca="false">IF(D92=0,0,DATE(YEAR(E91),(MONTH(E91)+1),DAY(E91)))</f>
        <v>0</v>
      </c>
      <c r="F92" s="14"/>
      <c r="G92" s="14" t="n">
        <f aca="false">IF(D92=$B$8,J91,IF(D92=0,0,$B$4-H92))</f>
        <v>0</v>
      </c>
      <c r="H92" s="14" t="n">
        <f aca="false">IF(D92=0,0,J91*$B$7*(E92-E91)/365)</f>
        <v>0</v>
      </c>
      <c r="I92" s="14" t="n">
        <f aca="false">IF(D92=0,0,IF(D92=$B$8,(G92+H92+F92),($B$4+F92)))</f>
        <v>0</v>
      </c>
      <c r="J92" s="14" t="n">
        <f aca="false">IF(D92=0,0,J91-G92+0.000001)</f>
        <v>0</v>
      </c>
    </row>
    <row r="93" customFormat="false" ht="14.25" hidden="false" customHeight="false" outlineLevel="0" collapsed="false">
      <c r="D93" s="21" t="n">
        <f aca="false">IF(D92=0,0,IF($B$8-D92=0,0,(D92+1)))</f>
        <v>0</v>
      </c>
      <c r="E93" s="22" t="n">
        <f aca="false">IF(D93=0,0,DATE(YEAR(E92),(MONTH(E92)+1),DAY(E92)))</f>
        <v>0</v>
      </c>
      <c r="F93" s="14"/>
      <c r="G93" s="14" t="n">
        <f aca="false">IF(D93=$B$8,J92,IF(D93=0,0,$B$4-H93))</f>
        <v>0</v>
      </c>
      <c r="H93" s="14" t="n">
        <f aca="false">IF(D93=0,0,J92*$B$7*(E93-E92)/365)</f>
        <v>0</v>
      </c>
      <c r="I93" s="14" t="n">
        <f aca="false">IF(D93=0,0,IF(D93=$B$8,(G93+H93+F93),($B$4+F93)))</f>
        <v>0</v>
      </c>
      <c r="J93" s="14" t="n">
        <f aca="false">IF(D93=0,0,J92-G93+0.000001)</f>
        <v>0</v>
      </c>
    </row>
    <row r="94" customFormat="false" ht="14.25" hidden="false" customHeight="false" outlineLevel="0" collapsed="false">
      <c r="D94" s="21" t="n">
        <f aca="false">IF(D93=0,0,IF($B$8-D93=0,0,(D93+1)))</f>
        <v>0</v>
      </c>
      <c r="E94" s="22" t="n">
        <f aca="false">IF(D94=0,0,DATE(YEAR(E93),(MONTH(E93)+1),DAY(E93)))</f>
        <v>0</v>
      </c>
      <c r="F94" s="14"/>
      <c r="G94" s="14" t="n">
        <f aca="false">IF(D94=$B$8,J93,IF(D94=0,0,$B$4-H94))</f>
        <v>0</v>
      </c>
      <c r="H94" s="14" t="n">
        <f aca="false">IF(D94=0,0,J93*$B$7*(E94-E93)/365)</f>
        <v>0</v>
      </c>
      <c r="I94" s="14" t="n">
        <f aca="false">IF(D94=0,0,IF(D94=$B$8,(G94+H94+F94),($B$4+F94)))</f>
        <v>0</v>
      </c>
      <c r="J94" s="14" t="n">
        <f aca="false">IF(D94=0,0,J93-G94+0.000001)</f>
        <v>0</v>
      </c>
    </row>
    <row r="95" customFormat="false" ht="14.25" hidden="false" customHeight="false" outlineLevel="0" collapsed="false">
      <c r="D95" s="21" t="n">
        <f aca="false">IF(D94=0,0,IF($B$8-D94=0,0,(D94+1)))</f>
        <v>0</v>
      </c>
      <c r="E95" s="22" t="n">
        <f aca="false">IF(D95=0,0,DATE(YEAR(E94),(MONTH(E94)+1),DAY(E94)))</f>
        <v>0</v>
      </c>
      <c r="F95" s="14"/>
      <c r="G95" s="14" t="n">
        <f aca="false">IF(D95=$B$8,J94,IF(D95=0,0,$B$4-H95))</f>
        <v>0</v>
      </c>
      <c r="H95" s="14" t="n">
        <f aca="false">IF(D95=0,0,J94*$B$7*(E95-E94)/365)</f>
        <v>0</v>
      </c>
      <c r="I95" s="14" t="n">
        <f aca="false">IF(D95=0,0,IF(D95=$B$8,(G95+H95+F95),($B$4+F95)))</f>
        <v>0</v>
      </c>
      <c r="J95" s="14" t="n">
        <f aca="false">IF(D95=0,0,J94-G95+0.000001)</f>
        <v>0</v>
      </c>
    </row>
    <row r="96" customFormat="false" ht="14.25" hidden="false" customHeight="false" outlineLevel="0" collapsed="false">
      <c r="D96" s="21" t="n">
        <f aca="false">IF(D95=0,0,IF($B$8-D95=0,0,(D95+1)))</f>
        <v>0</v>
      </c>
      <c r="E96" s="22" t="n">
        <f aca="false">IF(D96=0,0,DATE(YEAR(E95),(MONTH(E95)+1),DAY(E95)))</f>
        <v>0</v>
      </c>
      <c r="F96" s="14"/>
      <c r="G96" s="14" t="n">
        <f aca="false">IF(D96=$B$8,J95,IF(D96=0,0,$B$4-H96))</f>
        <v>0</v>
      </c>
      <c r="H96" s="14" t="n">
        <f aca="false">IF(D96=0,0,J95*$B$7*(E96-E95)/365)</f>
        <v>0</v>
      </c>
      <c r="I96" s="14" t="n">
        <f aca="false">IF(D96=0,0,IF(D96=$B$8,(G96+H96+F96),($B$4+F96)))</f>
        <v>0</v>
      </c>
      <c r="J96" s="14" t="n">
        <f aca="false">IF(D96=0,0,J95-G96+0.000001)</f>
        <v>0</v>
      </c>
    </row>
    <row r="97" customFormat="false" ht="14.25" hidden="false" customHeight="false" outlineLevel="0" collapsed="false">
      <c r="D97" s="21" t="n">
        <f aca="false">IF(D96=0,0,IF($B$8-D96=0,0,(D96+1)))</f>
        <v>0</v>
      </c>
      <c r="E97" s="22" t="n">
        <f aca="false">IF(D97=0,0,DATE(YEAR(E96),(MONTH(E96)+1),DAY(E96)))</f>
        <v>0</v>
      </c>
      <c r="F97" s="14"/>
      <c r="G97" s="14" t="n">
        <f aca="false">IF(D97=$B$8,J96,IF(D97=0,0,$B$4-H97))</f>
        <v>0</v>
      </c>
      <c r="H97" s="14" t="n">
        <f aca="false">IF(D97=0,0,J96*$B$7*(E97-E96)/365)</f>
        <v>0</v>
      </c>
      <c r="I97" s="14" t="n">
        <f aca="false">IF(D97=0,0,IF(D97=$B$8,(G97+H97+F97),($B$4+F97)))</f>
        <v>0</v>
      </c>
      <c r="J97" s="14" t="n">
        <f aca="false">IF(D97=0,0,J96-G97+0.000001)</f>
        <v>0</v>
      </c>
    </row>
    <row r="98" customFormat="false" ht="14.25" hidden="false" customHeight="false" outlineLevel="0" collapsed="false">
      <c r="D98" s="21" t="n">
        <f aca="false">IF(D97=0,0,IF($B$8-D97=0,0,(D97+1)))</f>
        <v>0</v>
      </c>
      <c r="E98" s="22" t="n">
        <f aca="false">IF(D98=0,0,DATE(YEAR(E97),(MONTH(E97)+1),DAY(E97)))</f>
        <v>0</v>
      </c>
      <c r="F98" s="14"/>
      <c r="G98" s="14" t="n">
        <f aca="false">IF(D98=$B$8,J97,IF(D98=0,0,$B$4-H98))</f>
        <v>0</v>
      </c>
      <c r="H98" s="14" t="n">
        <f aca="false">IF(D98=0,0,J97*$B$7*(E98-E97)/365)</f>
        <v>0</v>
      </c>
      <c r="I98" s="14" t="n">
        <f aca="false">IF(D98=0,0,IF(D98=$B$8,(G98+H98+F98),($B$4+F98)))</f>
        <v>0</v>
      </c>
      <c r="J98" s="14" t="n">
        <f aca="false">IF(D98=0,0,J97-G98+0.000001)</f>
        <v>0</v>
      </c>
    </row>
    <row r="99" customFormat="false" ht="14.25" hidden="false" customHeight="false" outlineLevel="0" collapsed="false">
      <c r="D99" s="21" t="n">
        <f aca="false">IF(D98=0,0,IF($B$8-D98=0,0,(D98+1)))</f>
        <v>0</v>
      </c>
      <c r="E99" s="22" t="n">
        <f aca="false">IF(D99=0,0,DATE(YEAR(E98),(MONTH(E98)+1),DAY(E98)))</f>
        <v>0</v>
      </c>
      <c r="F99" s="14"/>
      <c r="G99" s="14" t="n">
        <f aca="false">IF(D99=$B$8,J98,IF(D99=0,0,$B$4-H99))</f>
        <v>0</v>
      </c>
      <c r="H99" s="14" t="n">
        <f aca="false">IF(D99=0,0,J98*$B$7*(E99-E98)/365)</f>
        <v>0</v>
      </c>
      <c r="I99" s="14" t="n">
        <f aca="false">IF(D99=0,0,IF(D99=$B$8,(G99+H99+F99),($B$4+F99)))</f>
        <v>0</v>
      </c>
      <c r="J99" s="14" t="n">
        <f aca="false">IF(D99=0,0,J98-G99+0.000001)</f>
        <v>0</v>
      </c>
    </row>
    <row r="100" customFormat="false" ht="14.25" hidden="false" customHeight="false" outlineLevel="0" collapsed="false">
      <c r="D100" s="21" t="n">
        <f aca="false">IF(D99=0,0,IF($B$8-D99=0,0,(D99+1)))</f>
        <v>0</v>
      </c>
      <c r="E100" s="22" t="n">
        <f aca="false">IF(D100=0,0,DATE(YEAR(E99),(MONTH(E99)+1),DAY(E99)))</f>
        <v>0</v>
      </c>
      <c r="F100" s="14"/>
      <c r="G100" s="14" t="n">
        <f aca="false">IF(D100=$B$8,J99,IF(D100=0,0,$B$4-H100))</f>
        <v>0</v>
      </c>
      <c r="H100" s="14" t="n">
        <f aca="false">IF(D100=0,0,J99*$B$7*(E100-E99)/365)</f>
        <v>0</v>
      </c>
      <c r="I100" s="14" t="n">
        <f aca="false">IF(D100=0,0,IF(D100=$B$8,(G100+H100+F100),($B$4+F100)))</f>
        <v>0</v>
      </c>
      <c r="J100" s="14" t="n">
        <f aca="false">IF(D100=0,0,J99-G100+0.000001)</f>
        <v>0</v>
      </c>
    </row>
    <row r="101" customFormat="false" ht="14.25" hidden="false" customHeight="false" outlineLevel="0" collapsed="false">
      <c r="D101" s="21" t="n">
        <f aca="false">IF(D100=0,0,IF($B$8-D100=0,0,(D100+1)))</f>
        <v>0</v>
      </c>
      <c r="E101" s="22" t="n">
        <f aca="false">IF(D101=0,0,DATE(YEAR(E100),(MONTH(E100)+1),DAY(E100)))</f>
        <v>0</v>
      </c>
      <c r="F101" s="14"/>
      <c r="G101" s="14" t="n">
        <f aca="false">IF(D101=$B$8,J100,IF(D101=0,0,$B$4-H101))</f>
        <v>0</v>
      </c>
      <c r="H101" s="14" t="n">
        <f aca="false">IF(D101=0,0,J100*$B$7*(E101-E100)/365)</f>
        <v>0</v>
      </c>
      <c r="I101" s="14" t="n">
        <f aca="false">IF(D101=0,0,IF(D101=$B$8,(G101+H101+F101),($B$4+F101)))</f>
        <v>0</v>
      </c>
      <c r="J101" s="14" t="n">
        <f aca="false">IF(D101=0,0,J100-G101+0.000001)</f>
        <v>0</v>
      </c>
    </row>
    <row r="102" customFormat="false" ht="14.25" hidden="false" customHeight="false" outlineLevel="0" collapsed="false">
      <c r="D102" s="21" t="n">
        <f aca="false">IF(D101=0,0,IF($B$8-D101=0,0,(D101+1)))</f>
        <v>0</v>
      </c>
      <c r="E102" s="22" t="n">
        <f aca="false">IF(D102=0,0,DATE(YEAR(E101),(MONTH(E101)+1),DAY(E101)))</f>
        <v>0</v>
      </c>
      <c r="F102" s="40" t="n">
        <f aca="false">IF(D102=0,0,$B$12*0.22%+J102*0.3%)</f>
        <v>0</v>
      </c>
      <c r="G102" s="14" t="n">
        <f aca="false">IF(D102=$B$8,J101,IF(D102=0,0,$B$4-H102))</f>
        <v>0</v>
      </c>
      <c r="H102" s="14" t="n">
        <f aca="false">IF(D102=0,0,J101*$B$7*(E102-E101)/365)</f>
        <v>0</v>
      </c>
      <c r="I102" s="14" t="n">
        <f aca="false">IF(D102=0,0,IF(D102=$B$8,(G102+H102+F102),($B$4+F102)))</f>
        <v>0</v>
      </c>
      <c r="J102" s="14" t="n">
        <f aca="false">IF(D102=0,0,J101-G102+0.000001)</f>
        <v>0</v>
      </c>
    </row>
    <row r="103" customFormat="false" ht="14.25" hidden="false" customHeight="false" outlineLevel="0" collapsed="false">
      <c r="D103" s="21" t="n">
        <f aca="false">IF(D102=0,0,IF($B$8-D102=0,0,(D102+1)))</f>
        <v>0</v>
      </c>
      <c r="E103" s="22" t="n">
        <f aca="false">IF(D103=0,0,DATE(YEAR(E102),(MONTH(E102)+1),DAY(E102)))</f>
        <v>0</v>
      </c>
      <c r="F103" s="14"/>
      <c r="G103" s="14" t="n">
        <f aca="false">IF(D103=$B$8,J102,IF(D103=0,0,$B$4-H103))</f>
        <v>0</v>
      </c>
      <c r="H103" s="14" t="n">
        <f aca="false">IF(D103=0,0,J102*$B$7*(E103-E102)/365)</f>
        <v>0</v>
      </c>
      <c r="I103" s="14" t="n">
        <f aca="false">IF(D103=0,0,IF(D103=$B$8,(G103+H103+F103),($B$4+F103)))</f>
        <v>0</v>
      </c>
      <c r="J103" s="14" t="n">
        <f aca="false">IF(D103=0,0,J102-G103+0.000001)</f>
        <v>0</v>
      </c>
    </row>
    <row r="104" customFormat="false" ht="14.25" hidden="false" customHeight="false" outlineLevel="0" collapsed="false">
      <c r="D104" s="21" t="n">
        <f aca="false">IF(D103=0,0,IF($B$8-D103=0,0,(D103+1)))</f>
        <v>0</v>
      </c>
      <c r="E104" s="22" t="n">
        <f aca="false">IF(D104=0,0,DATE(YEAR(E103),(MONTH(E103)+1),DAY(E103)))</f>
        <v>0</v>
      </c>
      <c r="F104" s="14"/>
      <c r="G104" s="14" t="n">
        <f aca="false">IF(D104=$B$8,J103,IF(D104=0,0,$B$4-H104))</f>
        <v>0</v>
      </c>
      <c r="H104" s="14" t="n">
        <f aca="false">IF(D104=0,0,J103*$B$7*(E104-E103)/365)</f>
        <v>0</v>
      </c>
      <c r="I104" s="14" t="n">
        <f aca="false">IF(D104=0,0,IF(D104=$B$8,(G104+H104+F104),($B$4+F104)))</f>
        <v>0</v>
      </c>
      <c r="J104" s="14" t="n">
        <f aca="false">IF(D104=0,0,J103-G104+0.000001)</f>
        <v>0</v>
      </c>
    </row>
    <row r="105" customFormat="false" ht="14.25" hidden="false" customHeight="false" outlineLevel="0" collapsed="false">
      <c r="D105" s="21" t="n">
        <f aca="false">IF(D104=0,0,IF($B$8-D104=0,0,(D104+1)))</f>
        <v>0</v>
      </c>
      <c r="E105" s="22" t="n">
        <f aca="false">IF(D105=0,0,DATE(YEAR(E104),(MONTH(E104)+1),DAY(E104)))</f>
        <v>0</v>
      </c>
      <c r="F105" s="14"/>
      <c r="G105" s="14" t="n">
        <f aca="false">IF(D105=$B$8,J104,IF(D105=0,0,$B$4-H105))</f>
        <v>0</v>
      </c>
      <c r="H105" s="14" t="n">
        <f aca="false">IF(D105=0,0,J104*$B$7*(E105-E104)/365)</f>
        <v>0</v>
      </c>
      <c r="I105" s="14" t="n">
        <f aca="false">IF(D105=0,0,IF(D105=$B$8,(G105+H105+F105),($B$4+F105)))</f>
        <v>0</v>
      </c>
      <c r="J105" s="14" t="n">
        <f aca="false">IF(D105=0,0,J104-G105+0.000001)</f>
        <v>0</v>
      </c>
    </row>
    <row r="106" customFormat="false" ht="14.25" hidden="false" customHeight="false" outlineLevel="0" collapsed="false">
      <c r="D106" s="21" t="n">
        <f aca="false">IF(D105=0,0,IF($B$8-D105=0,0,(D105+1)))</f>
        <v>0</v>
      </c>
      <c r="E106" s="22" t="n">
        <f aca="false">IF(D106=0,0,DATE(YEAR(E105),(MONTH(E105)+1),DAY(E105)))</f>
        <v>0</v>
      </c>
      <c r="F106" s="14"/>
      <c r="G106" s="14" t="n">
        <f aca="false">IF(D106=$B$8,J105,IF(D106=0,0,$B$4-H106))</f>
        <v>0</v>
      </c>
      <c r="H106" s="14" t="n">
        <f aca="false">IF(D106=0,0,J105*$B$7*(E106-E105)/365)</f>
        <v>0</v>
      </c>
      <c r="I106" s="14" t="n">
        <f aca="false">IF(D106=0,0,IF(D106=$B$8,(G106+H106+F106),($B$4+F106)))</f>
        <v>0</v>
      </c>
      <c r="J106" s="14" t="n">
        <f aca="false">IF(D106=0,0,J105-G106+0.000001)</f>
        <v>0</v>
      </c>
    </row>
    <row r="107" customFormat="false" ht="14.25" hidden="false" customHeight="false" outlineLevel="0" collapsed="false">
      <c r="D107" s="21" t="n">
        <f aca="false">IF(D106=0,0,IF($B$8-D106=0,0,(D106+1)))</f>
        <v>0</v>
      </c>
      <c r="E107" s="22" t="n">
        <f aca="false">IF(D107=0,0,DATE(YEAR(E106),(MONTH(E106)+1),DAY(E106)))</f>
        <v>0</v>
      </c>
      <c r="F107" s="14"/>
      <c r="G107" s="14" t="n">
        <f aca="false">IF(D107=$B$8,J106,IF(D107=0,0,$B$4-H107))</f>
        <v>0</v>
      </c>
      <c r="H107" s="14" t="n">
        <f aca="false">IF(D107=0,0,J106*$B$7*(E107-E106)/365)</f>
        <v>0</v>
      </c>
      <c r="I107" s="14" t="n">
        <f aca="false">IF(D107=0,0,IF(D107=$B$8,(G107+H107+F107),($B$4+F107)))</f>
        <v>0</v>
      </c>
      <c r="J107" s="14" t="n">
        <f aca="false">IF(D107=0,0,J106-G107+0.000001)</f>
        <v>0</v>
      </c>
    </row>
    <row r="108" customFormat="false" ht="14.25" hidden="false" customHeight="false" outlineLevel="0" collapsed="false">
      <c r="D108" s="21" t="n">
        <f aca="false">IF(D107=0,0,IF($B$8-D107=0,0,(D107+1)))</f>
        <v>0</v>
      </c>
      <c r="E108" s="22" t="n">
        <f aca="false">IF(D108=0,0,DATE(YEAR(E107),(MONTH(E107)+1),DAY(E107)))</f>
        <v>0</v>
      </c>
      <c r="F108" s="14"/>
      <c r="G108" s="14" t="n">
        <f aca="false">IF(D108=$B$8,J107,IF(D108=0,0,$B$4-H108))</f>
        <v>0</v>
      </c>
      <c r="H108" s="14" t="n">
        <f aca="false">IF(D108=0,0,J107*$B$7*(E108-E107)/365)</f>
        <v>0</v>
      </c>
      <c r="I108" s="14" t="n">
        <f aca="false">IF(D108=0,0,IF(D108=$B$8,(G108+H108+F108),($B$4+F108)))</f>
        <v>0</v>
      </c>
      <c r="J108" s="14" t="n">
        <f aca="false">IF(D108=0,0,J107-G108+0.000001)</f>
        <v>0</v>
      </c>
    </row>
    <row r="109" customFormat="false" ht="14.25" hidden="false" customHeight="false" outlineLevel="0" collapsed="false">
      <c r="D109" s="21" t="n">
        <f aca="false">IF(D108=0,0,IF($B$8-D108=0,0,(D108+1)))</f>
        <v>0</v>
      </c>
      <c r="E109" s="22" t="n">
        <f aca="false">IF(D109=0,0,DATE(YEAR(E108),(MONTH(E108)+1),DAY(E108)))</f>
        <v>0</v>
      </c>
      <c r="F109" s="14"/>
      <c r="G109" s="14" t="n">
        <f aca="false">IF(D109=$B$8,J108,IF(D109=0,0,$B$4-H109))</f>
        <v>0</v>
      </c>
      <c r="H109" s="14" t="n">
        <f aca="false">IF(D109=0,0,J108*$B$7*(E109-E108)/365)</f>
        <v>0</v>
      </c>
      <c r="I109" s="14" t="n">
        <f aca="false">IF(D109=0,0,IF(D109=$B$8,(G109+H109+F109),($B$4+F109)))</f>
        <v>0</v>
      </c>
      <c r="J109" s="14" t="n">
        <f aca="false">IF(D109=0,0,J108-G109+0.000001)</f>
        <v>0</v>
      </c>
    </row>
    <row r="110" customFormat="false" ht="14.25" hidden="false" customHeight="false" outlineLevel="0" collapsed="false">
      <c r="D110" s="21" t="n">
        <f aca="false">IF(D109=0,0,IF($B$8-D109=0,0,(D109+1)))</f>
        <v>0</v>
      </c>
      <c r="E110" s="22" t="n">
        <f aca="false">IF(D110=0,0,DATE(YEAR(E109),(MONTH(E109)+1),DAY(E109)))</f>
        <v>0</v>
      </c>
      <c r="F110" s="14"/>
      <c r="G110" s="14" t="n">
        <f aca="false">IF(D110=$B$8,J109,IF(D110=0,0,$B$4-H110))</f>
        <v>0</v>
      </c>
      <c r="H110" s="14" t="n">
        <f aca="false">IF(D110=0,0,J109*$B$7*(E110-E109)/365)</f>
        <v>0</v>
      </c>
      <c r="I110" s="14" t="n">
        <f aca="false">IF(D110=0,0,IF(D110=$B$8,(G110+H110+F110),($B$4+F110)))</f>
        <v>0</v>
      </c>
      <c r="J110" s="14" t="n">
        <f aca="false">IF(D110=0,0,J109-G110+0.000001)</f>
        <v>0</v>
      </c>
    </row>
    <row r="111" customFormat="false" ht="14.25" hidden="false" customHeight="false" outlineLevel="0" collapsed="false">
      <c r="D111" s="21" t="n">
        <f aca="false">IF(D110=0,0,IF($B$8-D110=0,0,(D110+1)))</f>
        <v>0</v>
      </c>
      <c r="E111" s="22" t="n">
        <f aca="false">IF(D111=0,0,DATE(YEAR(E110),(MONTH(E110)+1),DAY(E110)))</f>
        <v>0</v>
      </c>
      <c r="F111" s="14"/>
      <c r="G111" s="14" t="n">
        <f aca="false">IF(D111=$B$8,J110,IF(D111=0,0,$B$4-H111))</f>
        <v>0</v>
      </c>
      <c r="H111" s="14" t="n">
        <f aca="false">IF(D111=0,0,J110*$B$7*(E111-E110)/365)</f>
        <v>0</v>
      </c>
      <c r="I111" s="14" t="n">
        <f aca="false">IF(D111=0,0,IF(D111=$B$8,(G111+H111+F111),($B$4+F111)))</f>
        <v>0</v>
      </c>
      <c r="J111" s="14" t="n">
        <f aca="false">IF(D111=0,0,J110-G111+0.000001)</f>
        <v>0</v>
      </c>
    </row>
    <row r="112" customFormat="false" ht="14.25" hidden="false" customHeight="false" outlineLevel="0" collapsed="false">
      <c r="D112" s="21" t="n">
        <f aca="false">IF(D111=0,0,IF($B$8-D111=0,0,(D111+1)))</f>
        <v>0</v>
      </c>
      <c r="E112" s="22" t="n">
        <f aca="false">IF(D112=0,0,DATE(YEAR(E111),(MONTH(E111)+1),DAY(E111)))</f>
        <v>0</v>
      </c>
      <c r="F112" s="14"/>
      <c r="G112" s="14" t="n">
        <f aca="false">IF(D112=$B$8,J111,IF(D112=0,0,$B$4-H112))</f>
        <v>0</v>
      </c>
      <c r="H112" s="14" t="n">
        <f aca="false">IF(D112=0,0,J111*$B$7*(E112-E111)/365)</f>
        <v>0</v>
      </c>
      <c r="I112" s="14" t="n">
        <f aca="false">IF(D112=0,0,IF(D112=$B$8,(G112+H112+F112),($B$4+F112)))</f>
        <v>0</v>
      </c>
      <c r="J112" s="14" t="n">
        <f aca="false">IF(D112=0,0,J111-G112+0.000001)</f>
        <v>0</v>
      </c>
    </row>
    <row r="113" customFormat="false" ht="14.25" hidden="false" customHeight="false" outlineLevel="0" collapsed="false">
      <c r="D113" s="21" t="n">
        <f aca="false">IF(D112=0,0,IF($B$8-D112=0,0,(D112+1)))</f>
        <v>0</v>
      </c>
      <c r="E113" s="22" t="n">
        <f aca="false">IF(D113=0,0,DATE(YEAR(E112),(MONTH(E112)+1),DAY(E112)))</f>
        <v>0</v>
      </c>
      <c r="F113" s="14"/>
      <c r="G113" s="14" t="n">
        <f aca="false">IF(D113=$B$8,J112,IF(D113=0,0,$B$4-H113))</f>
        <v>0</v>
      </c>
      <c r="H113" s="14" t="n">
        <f aca="false">IF(D113=0,0,J112*$B$7*(E113-E112)/365)</f>
        <v>0</v>
      </c>
      <c r="I113" s="14" t="n">
        <f aca="false">IF(D113=0,0,IF(D113=$B$8,(G113+H113+F113),($B$4+F113)))</f>
        <v>0</v>
      </c>
      <c r="J113" s="14" t="n">
        <f aca="false">IF(D113=0,0,J112-G113+0.000001)</f>
        <v>0</v>
      </c>
    </row>
    <row r="114" customFormat="false" ht="14.25" hidden="false" customHeight="false" outlineLevel="0" collapsed="false">
      <c r="D114" s="21" t="n">
        <f aca="false">IF(D113=0,0,IF($B$8-D113=0,0,(D113+1)))</f>
        <v>0</v>
      </c>
      <c r="E114" s="22" t="n">
        <f aca="false">IF(D114=0,0,DATE(YEAR(E113),(MONTH(E113)+1),DAY(E113)))</f>
        <v>0</v>
      </c>
      <c r="F114" s="40" t="n">
        <f aca="false">IF(D114=0,0,$B$12*0.22%+J114*0.3%)</f>
        <v>0</v>
      </c>
      <c r="G114" s="14" t="n">
        <f aca="false">IF(D114=$B$8,J113,IF(D114=0,0,$B$4-H114))</f>
        <v>0</v>
      </c>
      <c r="H114" s="14" t="n">
        <f aca="false">IF(D114=0,0,J113*$B$7*(E114-E113)/365)</f>
        <v>0</v>
      </c>
      <c r="I114" s="14" t="n">
        <f aca="false">IF(D114=0,0,IF(D114=$B$8,(G114+H114+F114),($B$4+F114)))</f>
        <v>0</v>
      </c>
      <c r="J114" s="14" t="n">
        <f aca="false">IF(D114=0,0,J113-G114+0.000001)</f>
        <v>0</v>
      </c>
    </row>
    <row r="115" customFormat="false" ht="14.25" hidden="false" customHeight="false" outlineLevel="0" collapsed="false">
      <c r="D115" s="21" t="n">
        <f aca="false">IF(D114=0,0,IF($B$8-D114=0,0,(D114+1)))</f>
        <v>0</v>
      </c>
      <c r="E115" s="22" t="n">
        <f aca="false">IF(D115=0,0,DATE(YEAR(E114),(MONTH(E114)+1),DAY(E114)))</f>
        <v>0</v>
      </c>
      <c r="F115" s="14"/>
      <c r="G115" s="14" t="n">
        <f aca="false">IF(D115=$B$8,J114,IF(D115=0,0,$B$4-H115))</f>
        <v>0</v>
      </c>
      <c r="H115" s="14" t="n">
        <f aca="false">IF(D115=0,0,J114*$B$7*(E115-E114)/365)</f>
        <v>0</v>
      </c>
      <c r="I115" s="14" t="n">
        <f aca="false">IF(D115=0,0,IF(D115=$B$8,(G115+H115+F115),($B$4+F115)))</f>
        <v>0</v>
      </c>
      <c r="J115" s="14" t="n">
        <f aca="false">IF(D115=0,0,J114-G115+0.000001)</f>
        <v>0</v>
      </c>
    </row>
    <row r="116" customFormat="false" ht="14.25" hidden="false" customHeight="false" outlineLevel="0" collapsed="false">
      <c r="D116" s="21" t="n">
        <f aca="false">IF(D115=0,0,IF($B$8-D115=0,0,(D115+1)))</f>
        <v>0</v>
      </c>
      <c r="E116" s="22" t="n">
        <f aca="false">IF(D116=0,0,DATE(YEAR(E115),(MONTH(E115)+1),DAY(E115)))</f>
        <v>0</v>
      </c>
      <c r="F116" s="14"/>
      <c r="G116" s="14" t="n">
        <f aca="false">IF(D116=$B$8,J115,IF(D116=0,0,$B$4-H116))</f>
        <v>0</v>
      </c>
      <c r="H116" s="14" t="n">
        <f aca="false">IF(D116=0,0,J115*$B$7*(E116-E115)/365)</f>
        <v>0</v>
      </c>
      <c r="I116" s="14" t="n">
        <f aca="false">IF(D116=0,0,IF(D116=$B$8,(G116+H116+F116),($B$4+F116)))</f>
        <v>0</v>
      </c>
      <c r="J116" s="14" t="n">
        <f aca="false">IF(D116=0,0,J115-G116+0.000001)</f>
        <v>0</v>
      </c>
    </row>
    <row r="117" customFormat="false" ht="14.25" hidden="false" customHeight="false" outlineLevel="0" collapsed="false">
      <c r="D117" s="21" t="n">
        <f aca="false">IF(D116=0,0,IF($B$8-D116=0,0,(D116+1)))</f>
        <v>0</v>
      </c>
      <c r="E117" s="22" t="n">
        <f aca="false">IF(D117=0,0,DATE(YEAR(E116),(MONTH(E116)+1),DAY(E116)))</f>
        <v>0</v>
      </c>
      <c r="F117" s="14"/>
      <c r="G117" s="14" t="n">
        <f aca="false">IF(D117=$B$8,J116,IF(D117=0,0,$B$4-H117))</f>
        <v>0</v>
      </c>
      <c r="H117" s="14" t="n">
        <f aca="false">IF(D117=0,0,J116*$B$7*(E117-E116)/365)</f>
        <v>0</v>
      </c>
      <c r="I117" s="14" t="n">
        <f aca="false">IF(D117=0,0,IF(D117=$B$8,(G117+H117+F117),($B$4+F117)))</f>
        <v>0</v>
      </c>
      <c r="J117" s="14" t="n">
        <f aca="false">IF(D117=0,0,J116-G117+0.000001)</f>
        <v>0</v>
      </c>
    </row>
    <row r="118" customFormat="false" ht="14.25" hidden="false" customHeight="false" outlineLevel="0" collapsed="false">
      <c r="D118" s="21" t="n">
        <f aca="false">IF(D117=0,0,IF($B$8-D117=0,0,(D117+1)))</f>
        <v>0</v>
      </c>
      <c r="E118" s="22" t="n">
        <f aca="false">IF(D118=0,0,DATE(YEAR(E117),(MONTH(E117)+1),DAY(E117)))</f>
        <v>0</v>
      </c>
      <c r="F118" s="14"/>
      <c r="G118" s="14" t="n">
        <f aca="false">IF(D118=$B$8,J117,IF(D118=0,0,$B$4-H118))</f>
        <v>0</v>
      </c>
      <c r="H118" s="14" t="n">
        <f aca="false">IF(D118=0,0,J117*$B$7*(E118-E117)/365)</f>
        <v>0</v>
      </c>
      <c r="I118" s="14" t="n">
        <f aca="false">IF(D118=0,0,IF(D118=$B$8,(G118+H118+F118),($B$4+F118)))</f>
        <v>0</v>
      </c>
      <c r="J118" s="14" t="n">
        <f aca="false">IF(D118=0,0,J117-G118+0.000001)</f>
        <v>0</v>
      </c>
    </row>
    <row r="119" customFormat="false" ht="14.25" hidden="false" customHeight="false" outlineLevel="0" collapsed="false">
      <c r="D119" s="21" t="n">
        <f aca="false">IF(D118=0,0,IF($B$8-D118=0,0,(D118+1)))</f>
        <v>0</v>
      </c>
      <c r="E119" s="22" t="n">
        <f aca="false">IF(D119=0,0,DATE(YEAR(E118),(MONTH(E118)+1),DAY(E118)))</f>
        <v>0</v>
      </c>
      <c r="F119" s="14"/>
      <c r="G119" s="14" t="n">
        <f aca="false">IF(D119=$B$8,J118,IF(D119=0,0,$B$4-H119))</f>
        <v>0</v>
      </c>
      <c r="H119" s="14" t="n">
        <f aca="false">IF(D119=0,0,J118*$B$7*(E119-E118)/365)</f>
        <v>0</v>
      </c>
      <c r="I119" s="14" t="n">
        <f aca="false">IF(D119=0,0,IF(D119=$B$8,(G119+H119+F119),($B$4+F119)))</f>
        <v>0</v>
      </c>
      <c r="J119" s="14" t="n">
        <f aca="false">IF(D119=0,0,J118-G119+0.000001)</f>
        <v>0</v>
      </c>
    </row>
    <row r="120" customFormat="false" ht="14.25" hidden="false" customHeight="false" outlineLevel="0" collapsed="false">
      <c r="D120" s="21" t="n">
        <f aca="false">IF(D119=0,0,IF($B$8-D119=0,0,(D119+1)))</f>
        <v>0</v>
      </c>
      <c r="E120" s="22" t="n">
        <f aca="false">IF(D120=0,0,DATE(YEAR(E119),(MONTH(E119)+1),DAY(E119)))</f>
        <v>0</v>
      </c>
      <c r="F120" s="14"/>
      <c r="G120" s="14" t="n">
        <f aca="false">IF(D120=$B$8,J119,IF(D120=0,0,$B$4-H120))</f>
        <v>0</v>
      </c>
      <c r="H120" s="14" t="n">
        <f aca="false">IF(D120=0,0,J119*$B$7*(E120-E119)/365)</f>
        <v>0</v>
      </c>
      <c r="I120" s="14" t="n">
        <f aca="false">IF(D120=0,0,IF(D120=$B$8,(G120+H120+F120),($B$4+F120)))</f>
        <v>0</v>
      </c>
      <c r="J120" s="14" t="n">
        <f aca="false">IF(D120=0,0,J119-G120+0.000001)</f>
        <v>0</v>
      </c>
    </row>
    <row r="121" customFormat="false" ht="14.25" hidden="false" customHeight="false" outlineLevel="0" collapsed="false">
      <c r="D121" s="21" t="n">
        <f aca="false">IF(D120=0,0,IF($B$8-D120=0,0,(D120+1)))</f>
        <v>0</v>
      </c>
      <c r="E121" s="22" t="n">
        <f aca="false">IF(D121=0,0,DATE(YEAR(E120),(MONTH(E120)+1),DAY(E120)))</f>
        <v>0</v>
      </c>
      <c r="F121" s="14"/>
      <c r="G121" s="14" t="n">
        <f aca="false">IF(D121=$B$8,J120,IF(D121=0,0,$B$4-H121))</f>
        <v>0</v>
      </c>
      <c r="H121" s="14" t="n">
        <f aca="false">IF(D121=0,0,J120*$B$7*(E121-E120)/365)</f>
        <v>0</v>
      </c>
      <c r="I121" s="14" t="n">
        <f aca="false">IF(D121=0,0,IF(D121=$B$8,(G121+H121+F121),($B$4+F121)))</f>
        <v>0</v>
      </c>
      <c r="J121" s="14" t="n">
        <f aca="false">IF(D121=0,0,J120-G121+0.000001)</f>
        <v>0</v>
      </c>
    </row>
    <row r="122" customFormat="false" ht="14.25" hidden="false" customHeight="false" outlineLevel="0" collapsed="false">
      <c r="D122" s="21" t="n">
        <f aca="false">IF(D121=0,0,IF($B$8-D121=0,0,(D121+1)))</f>
        <v>0</v>
      </c>
      <c r="E122" s="22" t="n">
        <f aca="false">IF(D122=0,0,DATE(YEAR(E121),(MONTH(E121)+1),DAY(E121)))</f>
        <v>0</v>
      </c>
      <c r="F122" s="14"/>
      <c r="G122" s="14" t="n">
        <f aca="false">IF(D122=$B$8,J121,IF(D122=0,0,$B$4-H122))</f>
        <v>0</v>
      </c>
      <c r="H122" s="14" t="n">
        <f aca="false">IF(D122=0,0,J121*$B$7*(E122-E121)/365)</f>
        <v>0</v>
      </c>
      <c r="I122" s="14" t="n">
        <f aca="false">IF(D122=0,0,IF(D122=$B$8,(G122+H122+F122),($B$4+F122)))</f>
        <v>0</v>
      </c>
      <c r="J122" s="14" t="n">
        <f aca="false">IF(D122=0,0,J121-G122+0.000001)</f>
        <v>0</v>
      </c>
    </row>
    <row r="123" customFormat="false" ht="14.25" hidden="false" customHeight="false" outlineLevel="0" collapsed="false">
      <c r="D123" s="21" t="n">
        <f aca="false">IF(D122=0,0,IF($B$8-D122=0,0,(D122+1)))</f>
        <v>0</v>
      </c>
      <c r="E123" s="22" t="n">
        <f aca="false">IF(D123=0,0,DATE(YEAR(E122),(MONTH(E122)+1),DAY(E122)))</f>
        <v>0</v>
      </c>
      <c r="F123" s="14"/>
      <c r="G123" s="14" t="n">
        <f aca="false">IF(D123=$B$8,J122,IF(D123=0,0,$B$4-H123))</f>
        <v>0</v>
      </c>
      <c r="H123" s="14" t="n">
        <f aca="false">IF(D123=0,0,J122*$B$7*(E123-E122)/365)</f>
        <v>0</v>
      </c>
      <c r="I123" s="14" t="n">
        <f aca="false">IF(D123=0,0,IF(D123=$B$8,(G123+H123+F123),($B$4+F123)))</f>
        <v>0</v>
      </c>
      <c r="J123" s="14" t="n">
        <f aca="false">IF(D123=0,0,J122-G123+0.000001)</f>
        <v>0</v>
      </c>
    </row>
    <row r="124" customFormat="false" ht="14.25" hidden="false" customHeight="false" outlineLevel="0" collapsed="false">
      <c r="D124" s="21" t="n">
        <f aca="false">IF(D123=0,0,IF($B$8-D123=0,0,(D123+1)))</f>
        <v>0</v>
      </c>
      <c r="E124" s="22" t="n">
        <f aca="false">IF(D124=0,0,DATE(YEAR(E123),(MONTH(E123)+1),DAY(E123)))</f>
        <v>0</v>
      </c>
      <c r="F124" s="14"/>
      <c r="G124" s="14" t="n">
        <f aca="false">IF(D124=$B$8,J123,IF(D124=0,0,$B$4-H124))</f>
        <v>0</v>
      </c>
      <c r="H124" s="14" t="n">
        <f aca="false">IF(D124=0,0,J123*$B$7*(E124-E123)/365)</f>
        <v>0</v>
      </c>
      <c r="I124" s="14" t="n">
        <f aca="false">IF(D124=0,0,IF(D124=$B$8,(G124+H124+F124),($B$4+F124)))</f>
        <v>0</v>
      </c>
      <c r="J124" s="14" t="n">
        <f aca="false">IF(D124=0,0,J123-G124+0.000001)</f>
        <v>0</v>
      </c>
    </row>
    <row r="125" customFormat="false" ht="14.25" hidden="false" customHeight="false" outlineLevel="0" collapsed="false">
      <c r="D125" s="21" t="n">
        <f aca="false">IF(D124=0,0,IF($B$8-D124=0,0,(D124+1)))</f>
        <v>0</v>
      </c>
      <c r="E125" s="22" t="n">
        <f aca="false">IF(D125=0,0,DATE(YEAR(E124),(MONTH(E124)+1),DAY(E124)))</f>
        <v>0</v>
      </c>
      <c r="F125" s="14"/>
      <c r="G125" s="14" t="n">
        <f aca="false">IF(D125=$B$8,J124,IF(D125=0,0,$B$4-H125))</f>
        <v>0</v>
      </c>
      <c r="H125" s="14" t="n">
        <f aca="false">IF(D125=0,0,J124*$B$7*(E125-E124)/365)</f>
        <v>0</v>
      </c>
      <c r="I125" s="14" t="n">
        <f aca="false">IF(D125=0,0,IF(D125=$B$8,(G125+H125+F125),($B$4+F125)))</f>
        <v>0</v>
      </c>
      <c r="J125" s="14" t="n">
        <f aca="false">IF(D125=0,0,J124-G125+0.000001)</f>
        <v>0</v>
      </c>
    </row>
    <row r="126" customFormat="false" ht="14.25" hidden="false" customHeight="false" outlineLevel="0" collapsed="false">
      <c r="D126" s="21" t="n">
        <f aca="false">IF(D125=0,0,IF($B$8-D125=0,0,(D125+1)))</f>
        <v>0</v>
      </c>
      <c r="E126" s="22" t="n">
        <f aca="false">IF(D126=0,0,DATE(YEAR(E125),(MONTH(E125)+1),DAY(E125)))</f>
        <v>0</v>
      </c>
      <c r="F126" s="40" t="n">
        <f aca="false">IF(D126=0,0,$B$12*0.22%+J126*0.3%)</f>
        <v>0</v>
      </c>
      <c r="G126" s="14" t="n">
        <f aca="false">IF(D126=$B$8,J125,IF(D126=0,0,$B$4-H126))</f>
        <v>0</v>
      </c>
      <c r="H126" s="14" t="n">
        <f aca="false">IF(D126=0,0,J125*$B$7*(E126-E125)/365)</f>
        <v>0</v>
      </c>
      <c r="I126" s="14" t="n">
        <f aca="false">IF(D126=0,0,IF(D126=$B$8,(G126+H126+F126),($B$4+F126)))</f>
        <v>0</v>
      </c>
      <c r="J126" s="14" t="n">
        <f aca="false">IF(D126=0,0,J125-G126+0.000001)</f>
        <v>0</v>
      </c>
    </row>
    <row r="127" customFormat="false" ht="14.25" hidden="false" customHeight="false" outlineLevel="0" collapsed="false">
      <c r="D127" s="21" t="n">
        <f aca="false">IF(D126=0,0,IF($B$8-D126=0,0,(D126+1)))</f>
        <v>0</v>
      </c>
      <c r="E127" s="22" t="n">
        <f aca="false">IF(D127=0,0,DATE(YEAR(E126),(MONTH(E126)+1),DAY(E126)))</f>
        <v>0</v>
      </c>
      <c r="F127" s="14"/>
      <c r="G127" s="14" t="n">
        <f aca="false">IF(D127=$B$8,J126,IF(D127=0,0,$B$4-H127))</f>
        <v>0</v>
      </c>
      <c r="H127" s="14" t="n">
        <f aca="false">IF(D127=0,0,J126*$B$7*(E127-E126)/365)</f>
        <v>0</v>
      </c>
      <c r="I127" s="14" t="n">
        <f aca="false">IF(D127=0,0,IF(D127=$B$8,(G127+H127+F127),($B$4+F127)))</f>
        <v>0</v>
      </c>
      <c r="J127" s="14" t="n">
        <f aca="false">IF(D127=0,0,J126-G127+0.000001)</f>
        <v>0</v>
      </c>
    </row>
    <row r="128" customFormat="false" ht="14.25" hidden="false" customHeight="false" outlineLevel="0" collapsed="false">
      <c r="D128" s="21" t="n">
        <f aca="false">IF(D127=0,0,IF($B$8-D127=0,0,(D127+1)))</f>
        <v>0</v>
      </c>
      <c r="E128" s="22" t="n">
        <f aca="false">IF(D128=0,0,DATE(YEAR(E127),(MONTH(E127)+1),DAY(E127)))</f>
        <v>0</v>
      </c>
      <c r="F128" s="14"/>
      <c r="G128" s="14" t="n">
        <f aca="false">IF(D128=$B$8,J127,IF(D128=0,0,$B$4-H128))</f>
        <v>0</v>
      </c>
      <c r="H128" s="14" t="n">
        <f aca="false">IF(D128=0,0,J127*$B$7*(E128-E127)/365)</f>
        <v>0</v>
      </c>
      <c r="I128" s="14" t="n">
        <f aca="false">IF(D128=0,0,IF(D128=$B$8,(G128+H128+F128),($B$4+F128)))</f>
        <v>0</v>
      </c>
      <c r="J128" s="14" t="n">
        <f aca="false">IF(D128=0,0,J127-G128+0.000001)</f>
        <v>0</v>
      </c>
    </row>
    <row r="129" customFormat="false" ht="14.25" hidden="false" customHeight="false" outlineLevel="0" collapsed="false">
      <c r="D129" s="21" t="n">
        <f aca="false">IF(D128=0,0,IF($B$8-D128=0,0,(D128+1)))</f>
        <v>0</v>
      </c>
      <c r="E129" s="22" t="n">
        <f aca="false">IF(D129=0,0,DATE(YEAR(E128),(MONTH(E128)+1),DAY(E128)))</f>
        <v>0</v>
      </c>
      <c r="F129" s="14"/>
      <c r="G129" s="14" t="n">
        <f aca="false">IF(D129=$B$8,J128,IF(D129=0,0,$B$4-H129))</f>
        <v>0</v>
      </c>
      <c r="H129" s="14" t="n">
        <f aca="false">IF(D129=0,0,J128*$B$7*(E129-E128)/365)</f>
        <v>0</v>
      </c>
      <c r="I129" s="14" t="n">
        <f aca="false">IF(D129=0,0,IF(D129=$B$8,(G129+H129+F129),($B$4+F129)))</f>
        <v>0</v>
      </c>
      <c r="J129" s="14" t="n">
        <f aca="false">IF(D129=0,0,J128-G129+0.000001)</f>
        <v>0</v>
      </c>
    </row>
    <row r="130" customFormat="false" ht="14.25" hidden="false" customHeight="false" outlineLevel="0" collapsed="false">
      <c r="D130" s="21" t="n">
        <f aca="false">IF(D129=0,0,IF($B$8-D129=0,0,(D129+1)))</f>
        <v>0</v>
      </c>
      <c r="E130" s="22" t="n">
        <f aca="false">IF(D130=0,0,DATE(YEAR(E129),(MONTH(E129)+1),DAY(E129)))</f>
        <v>0</v>
      </c>
      <c r="F130" s="14"/>
      <c r="G130" s="14" t="n">
        <f aca="false">IF(D130=$B$8,J129,IF(D130=0,0,$B$4-H130))</f>
        <v>0</v>
      </c>
      <c r="H130" s="14" t="n">
        <f aca="false">IF(D130=0,0,J129*$B$7*(E130-E129)/365)</f>
        <v>0</v>
      </c>
      <c r="I130" s="14" t="n">
        <f aca="false">IF(D130=0,0,IF(D130=$B$8,(G130+H130+F130),($B$4+F130)))</f>
        <v>0</v>
      </c>
      <c r="J130" s="14" t="n">
        <f aca="false">IF(D130=0,0,J129-G130+0.000001)</f>
        <v>0</v>
      </c>
    </row>
    <row r="131" customFormat="false" ht="14.25" hidden="false" customHeight="false" outlineLevel="0" collapsed="false">
      <c r="D131" s="21" t="n">
        <f aca="false">IF(D130=0,0,IF($B$8-D130=0,0,(D130+1)))</f>
        <v>0</v>
      </c>
      <c r="E131" s="22" t="n">
        <f aca="false">IF(D131=0,0,DATE(YEAR(E130),(MONTH(E130)+1),DAY(E130)))</f>
        <v>0</v>
      </c>
      <c r="F131" s="14"/>
      <c r="G131" s="14" t="n">
        <f aca="false">IF(D131=$B$8,J130,IF(D131=0,0,$B$4-H131))</f>
        <v>0</v>
      </c>
      <c r="H131" s="14" t="n">
        <f aca="false">IF(D131=0,0,J130*$B$7*(E131-E130)/365)</f>
        <v>0</v>
      </c>
      <c r="I131" s="14" t="n">
        <f aca="false">IF(D131=0,0,IF(D131=$B$8,(G131+H131+F131),($B$4+F131)))</f>
        <v>0</v>
      </c>
      <c r="J131" s="14" t="n">
        <f aca="false">IF(D131=0,0,J130-G131+0.000001)</f>
        <v>0</v>
      </c>
    </row>
    <row r="132" customFormat="false" ht="14.25" hidden="false" customHeight="false" outlineLevel="0" collapsed="false">
      <c r="D132" s="21" t="n">
        <f aca="false">IF(D131=0,0,IF($B$8-D131=0,0,(D131+1)))</f>
        <v>0</v>
      </c>
      <c r="E132" s="22" t="n">
        <f aca="false">IF(D132=0,0,DATE(YEAR(E131),(MONTH(E131)+1),DAY(E131)))</f>
        <v>0</v>
      </c>
      <c r="F132" s="14"/>
      <c r="G132" s="14" t="n">
        <f aca="false">IF(D132=$B$8,J131,IF(D132=0,0,$B$4-H132))</f>
        <v>0</v>
      </c>
      <c r="H132" s="14" t="n">
        <f aca="false">IF(D132=0,0,J131*$B$7*(E132-E131)/365)</f>
        <v>0</v>
      </c>
      <c r="I132" s="14" t="n">
        <f aca="false">IF(D132=0,0,IF(D132=$B$8,(G132+H132+F132),($B$4+F132)))</f>
        <v>0</v>
      </c>
      <c r="J132" s="14" t="n">
        <f aca="false">IF(D132=0,0,J131-G132+0.000001)</f>
        <v>0</v>
      </c>
    </row>
    <row r="133" customFormat="false" ht="14.25" hidden="false" customHeight="false" outlineLevel="0" collapsed="false">
      <c r="D133" s="21" t="n">
        <f aca="false">IF(D132=0,0,IF($B$8-D132=0,0,(D132+1)))</f>
        <v>0</v>
      </c>
      <c r="E133" s="22" t="n">
        <f aca="false">IF(D133=0,0,DATE(YEAR(E132),(MONTH(E132)+1),DAY(E132)))</f>
        <v>0</v>
      </c>
      <c r="F133" s="14"/>
      <c r="G133" s="14" t="n">
        <f aca="false">IF(D133=$B$8,J132,IF(D133=0,0,$B$4-H133))</f>
        <v>0</v>
      </c>
      <c r="H133" s="14" t="n">
        <f aca="false">IF(D133=0,0,J132*$B$7*(E133-E132)/365)</f>
        <v>0</v>
      </c>
      <c r="I133" s="14" t="n">
        <f aca="false">IF(D133=0,0,IF(D133=$B$8,(G133+H133+F133),($B$4+F133)))</f>
        <v>0</v>
      </c>
      <c r="J133" s="14" t="n">
        <f aca="false">IF(D133=0,0,J132-G133+0.000001)</f>
        <v>0</v>
      </c>
    </row>
    <row r="134" customFormat="false" ht="14.25" hidden="false" customHeight="false" outlineLevel="0" collapsed="false">
      <c r="D134" s="21" t="n">
        <f aca="false">IF(D133=0,0,IF($B$8-D133=0,0,(D133+1)))</f>
        <v>0</v>
      </c>
      <c r="E134" s="22" t="n">
        <f aca="false">IF(D134=0,0,DATE(YEAR(E133),(MONTH(E133)+1),DAY(E133)))</f>
        <v>0</v>
      </c>
      <c r="F134" s="14"/>
      <c r="G134" s="14" t="n">
        <f aca="false">IF(D134=$B$8,J133,IF(D134=0,0,$B$4-H134))</f>
        <v>0</v>
      </c>
      <c r="H134" s="14" t="n">
        <f aca="false">IF(D134=0,0,J133*$B$7*(E134-E133)/365)</f>
        <v>0</v>
      </c>
      <c r="I134" s="14" t="n">
        <f aca="false">IF(D134=0,0,IF(D134=$B$8,(G134+H134+F134),($B$4+F134)))</f>
        <v>0</v>
      </c>
      <c r="J134" s="14" t="n">
        <f aca="false">IF(D134=0,0,J133-G134+0.000001)</f>
        <v>0</v>
      </c>
    </row>
    <row r="135" customFormat="false" ht="14.25" hidden="false" customHeight="false" outlineLevel="0" collapsed="false">
      <c r="D135" s="21" t="n">
        <f aca="false">IF(D134=0,0,IF($B$8-D134=0,0,(D134+1)))</f>
        <v>0</v>
      </c>
      <c r="E135" s="22" t="n">
        <f aca="false">IF(D135=0,0,DATE(YEAR(E134),(MONTH(E134)+1),DAY(E134)))</f>
        <v>0</v>
      </c>
      <c r="F135" s="14"/>
      <c r="G135" s="14" t="n">
        <f aca="false">IF(D135=$B$8,J134,IF(D135=0,0,$B$4-H135))</f>
        <v>0</v>
      </c>
      <c r="H135" s="14" t="n">
        <f aca="false">IF(D135=0,0,J134*$B$7*(E135-E134)/365)</f>
        <v>0</v>
      </c>
      <c r="I135" s="14" t="n">
        <f aca="false">IF(D135=0,0,IF(D135=$B$8,(G135+H135+F135),($B$4+F135)))</f>
        <v>0</v>
      </c>
      <c r="J135" s="14" t="n">
        <f aca="false">IF(D135=0,0,J134-G135+0.000001)</f>
        <v>0</v>
      </c>
    </row>
    <row r="136" customFormat="false" ht="14.25" hidden="false" customHeight="false" outlineLevel="0" collapsed="false">
      <c r="D136" s="21" t="n">
        <f aca="false">IF(D135=0,0,IF($B$8-D135=0,0,(D135+1)))</f>
        <v>0</v>
      </c>
      <c r="E136" s="22" t="n">
        <f aca="false">IF(D136=0,0,DATE(YEAR(E135),(MONTH(E135)+1),DAY(E135)))</f>
        <v>0</v>
      </c>
      <c r="F136" s="14"/>
      <c r="G136" s="14" t="n">
        <f aca="false">IF(D136=$B$8,J135,IF(D136=0,0,$B$4-H136))</f>
        <v>0</v>
      </c>
      <c r="H136" s="14" t="n">
        <f aca="false">IF(D136=0,0,J135*$B$7*(E136-E135)/365)</f>
        <v>0</v>
      </c>
      <c r="I136" s="14" t="n">
        <f aca="false">IF(D136=0,0,IF(D136=$B$8,(G136+H136+F136),($B$4+F136)))</f>
        <v>0</v>
      </c>
      <c r="J136" s="14" t="n">
        <f aca="false">IF(D136=0,0,J135-G136+0.000001)</f>
        <v>0</v>
      </c>
    </row>
    <row r="137" customFormat="false" ht="14.25" hidden="false" customHeight="false" outlineLevel="0" collapsed="false">
      <c r="D137" s="21" t="n">
        <f aca="false">IF(D136=0,0,IF($B$8-D136=0,0,(D136+1)))</f>
        <v>0</v>
      </c>
      <c r="E137" s="22" t="n">
        <f aca="false">IF(D137=0,0,DATE(YEAR(E136),(MONTH(E136)+1),DAY(E136)))</f>
        <v>0</v>
      </c>
      <c r="F137" s="14"/>
      <c r="G137" s="14" t="n">
        <f aca="false">IF(D137=$B$8,J136,IF(D137=0,0,$B$4-H137))</f>
        <v>0</v>
      </c>
      <c r="H137" s="14" t="n">
        <f aca="false">IF(D137=0,0,J136*$B$7*(E137-E136)/365)</f>
        <v>0</v>
      </c>
      <c r="I137" s="14" t="n">
        <f aca="false">IF(D137=0,0,IF(D137=$B$8,(G137+H137+F137),($B$4+F137)))</f>
        <v>0</v>
      </c>
      <c r="J137" s="14" t="n">
        <f aca="false">IF(D137=0,0,J136-G137+0.000001)</f>
        <v>0</v>
      </c>
    </row>
    <row r="138" customFormat="false" ht="14.25" hidden="false" customHeight="false" outlineLevel="0" collapsed="false">
      <c r="D138" s="21" t="n">
        <f aca="false">IF(D137=0,0,IF($B$8-D137=0,0,(D137+1)))</f>
        <v>0</v>
      </c>
      <c r="E138" s="22" t="n">
        <f aca="false">IF(D138=0,0,DATE(YEAR(E137),(MONTH(E137)+1),DAY(E137)))</f>
        <v>0</v>
      </c>
      <c r="F138" s="40" t="n">
        <f aca="false">IF(D138=0,0,$B$12*0.22%+J138*0.3%)</f>
        <v>0</v>
      </c>
      <c r="G138" s="14" t="n">
        <f aca="false">IF(D138=$B$8,J137,IF(D138=0,0,$B$4-H138))</f>
        <v>0</v>
      </c>
      <c r="H138" s="14" t="n">
        <f aca="false">IF(D138=0,0,J137*$B$7*(E138-E137)/365)</f>
        <v>0</v>
      </c>
      <c r="I138" s="14" t="n">
        <f aca="false">IF(D138=0,0,IF(D138=$B$8,(G138+H138+F138),($B$4+F138)))</f>
        <v>0</v>
      </c>
      <c r="J138" s="14" t="n">
        <f aca="false">IF(D138=0,0,J137-G138+0.000001)</f>
        <v>0</v>
      </c>
    </row>
    <row r="139" customFormat="false" ht="14.25" hidden="false" customHeight="false" outlineLevel="0" collapsed="false">
      <c r="D139" s="21" t="n">
        <f aca="false">IF(D138=0,0,IF($B$8-D138=0,0,(D138+1)))</f>
        <v>0</v>
      </c>
      <c r="E139" s="22" t="n">
        <f aca="false">IF(D139=0,0,DATE(YEAR(E138),(MONTH(E138)+1),DAY(E138)))</f>
        <v>0</v>
      </c>
      <c r="F139" s="14"/>
      <c r="G139" s="14" t="n">
        <f aca="false">IF(D139=$B$8,J138,IF(D139=0,0,$B$4-H139))</f>
        <v>0</v>
      </c>
      <c r="H139" s="14" t="n">
        <f aca="false">IF(D139=0,0,J138*$B$7*(E139-E138)/365)</f>
        <v>0</v>
      </c>
      <c r="I139" s="14" t="n">
        <f aca="false">IF(D139=0,0,IF(D139=$B$8,(G139+H139+F139),($B$4+F139)))</f>
        <v>0</v>
      </c>
      <c r="J139" s="14" t="n">
        <f aca="false">IF(D139=0,0,J138-G139+0.000001)</f>
        <v>0</v>
      </c>
    </row>
    <row r="140" customFormat="false" ht="14.25" hidden="false" customHeight="false" outlineLevel="0" collapsed="false">
      <c r="D140" s="21" t="n">
        <f aca="false">IF(D139=0,0,IF($B$8-D139=0,0,(D139+1)))</f>
        <v>0</v>
      </c>
      <c r="E140" s="22" t="n">
        <f aca="false">IF(D140=0,0,DATE(YEAR(E139),(MONTH(E139)+1),DAY(E139)))</f>
        <v>0</v>
      </c>
      <c r="F140" s="14"/>
      <c r="G140" s="14" t="n">
        <f aca="false">IF(D140=$B$8,J139,IF(D140=0,0,$B$4-H140))</f>
        <v>0</v>
      </c>
      <c r="H140" s="14" t="n">
        <f aca="false">IF(D140=0,0,J139*$B$7*(E140-E139)/365)</f>
        <v>0</v>
      </c>
      <c r="I140" s="14" t="n">
        <f aca="false">IF(D140=0,0,IF(D140=$B$8,(G140+H140+F140),($B$4+F140)))</f>
        <v>0</v>
      </c>
      <c r="J140" s="14" t="n">
        <f aca="false">IF(D140=0,0,J139-G140+0.000001)</f>
        <v>0</v>
      </c>
    </row>
    <row r="141" customFormat="false" ht="14.25" hidden="false" customHeight="false" outlineLevel="0" collapsed="false">
      <c r="D141" s="21" t="n">
        <f aca="false">IF(D140=0,0,IF($B$8-D140=0,0,(D140+1)))</f>
        <v>0</v>
      </c>
      <c r="E141" s="22" t="n">
        <f aca="false">IF(D141=0,0,DATE(YEAR(E140),(MONTH(E140)+1),DAY(E140)))</f>
        <v>0</v>
      </c>
      <c r="F141" s="14"/>
      <c r="G141" s="14" t="n">
        <f aca="false">IF(D141=$B$8,J140,IF(D141=0,0,$B$4-H141))</f>
        <v>0</v>
      </c>
      <c r="H141" s="14" t="n">
        <f aca="false">IF(D141=0,0,J140*$B$7*(E141-E140)/365)</f>
        <v>0</v>
      </c>
      <c r="I141" s="14" t="n">
        <f aca="false">IF(D141=0,0,IF(D141=$B$8,(G141+H141+F141),($B$4+F141)))</f>
        <v>0</v>
      </c>
      <c r="J141" s="14" t="n">
        <f aca="false">IF(D141=0,0,J140-G141+0.000001)</f>
        <v>0</v>
      </c>
    </row>
    <row r="142" customFormat="false" ht="14.25" hidden="false" customHeight="false" outlineLevel="0" collapsed="false">
      <c r="D142" s="21" t="n">
        <f aca="false">IF(D141=0,0,IF($B$8-D141=0,0,(D141+1)))</f>
        <v>0</v>
      </c>
      <c r="E142" s="22" t="n">
        <f aca="false">IF(D142=0,0,DATE(YEAR(E141),(MONTH(E141)+1),DAY(E141)))</f>
        <v>0</v>
      </c>
      <c r="F142" s="14"/>
      <c r="G142" s="14" t="n">
        <f aca="false">IF(D142=$B$8,J141,IF(D142=0,0,$B$4-H142))</f>
        <v>0</v>
      </c>
      <c r="H142" s="14" t="n">
        <f aca="false">IF(D142=0,0,J141*$B$7*(E142-E141)/365)</f>
        <v>0</v>
      </c>
      <c r="I142" s="14" t="n">
        <f aca="false">IF(D142=0,0,IF(D142=$B$8,(G142+H142+F142),($B$4+F142)))</f>
        <v>0</v>
      </c>
      <c r="J142" s="14" t="n">
        <f aca="false">IF(D142=0,0,J141-G142+0.000001)</f>
        <v>0</v>
      </c>
    </row>
    <row r="143" customFormat="false" ht="14.25" hidden="false" customHeight="false" outlineLevel="0" collapsed="false">
      <c r="D143" s="21" t="n">
        <f aca="false">IF(D142=0,0,IF($B$8-D142=0,0,(D142+1)))</f>
        <v>0</v>
      </c>
      <c r="E143" s="22" t="n">
        <f aca="false">IF(D143=0,0,DATE(YEAR(E142),(MONTH(E142)+1),DAY(E142)))</f>
        <v>0</v>
      </c>
      <c r="F143" s="14"/>
      <c r="G143" s="14" t="n">
        <f aca="false">IF(D143=$B$8,J142,IF(D143=0,0,$B$4-H143))</f>
        <v>0</v>
      </c>
      <c r="H143" s="14" t="n">
        <f aca="false">IF(D143=0,0,J142*$B$7*(E143-E142)/365)</f>
        <v>0</v>
      </c>
      <c r="I143" s="14" t="n">
        <f aca="false">IF(D143=0,0,IF(D143=$B$8,(G143+H143+F143),($B$4+F143)))</f>
        <v>0</v>
      </c>
      <c r="J143" s="14" t="n">
        <f aca="false">IF(D143=0,0,J142-G143+0.000001)</f>
        <v>0</v>
      </c>
    </row>
    <row r="144" customFormat="false" ht="14.25" hidden="false" customHeight="false" outlineLevel="0" collapsed="false">
      <c r="D144" s="21" t="n">
        <f aca="false">IF(D143=0,0,IF($B$8-D143=0,0,(D143+1)))</f>
        <v>0</v>
      </c>
      <c r="E144" s="22" t="n">
        <f aca="false">IF(D144=0,0,DATE(YEAR(E143),(MONTH(E143)+1),DAY(E143)))</f>
        <v>0</v>
      </c>
      <c r="F144" s="14"/>
      <c r="G144" s="14" t="n">
        <f aca="false">IF(D144=$B$8,J143,IF(D144=0,0,$B$4-H144))</f>
        <v>0</v>
      </c>
      <c r="H144" s="14" t="n">
        <f aca="false">IF(D144=0,0,J143*$B$7*(E144-E143)/365)</f>
        <v>0</v>
      </c>
      <c r="I144" s="14" t="n">
        <f aca="false">IF(D144=0,0,IF(D144=$B$8,(G144+H144+F144),($B$4+F144)))</f>
        <v>0</v>
      </c>
      <c r="J144" s="14" t="n">
        <f aca="false">IF(D144=0,0,J143-G144+0.000001)</f>
        <v>0</v>
      </c>
    </row>
    <row r="145" customFormat="false" ht="14.25" hidden="false" customHeight="false" outlineLevel="0" collapsed="false">
      <c r="D145" s="21" t="n">
        <f aca="false">IF(D144=0,0,IF($B$8-D144=0,0,(D144+1)))</f>
        <v>0</v>
      </c>
      <c r="E145" s="22" t="n">
        <f aca="false">IF(D145=0,0,DATE(YEAR(E144),(MONTH(E144)+1),DAY(E144)))</f>
        <v>0</v>
      </c>
      <c r="F145" s="14"/>
      <c r="G145" s="14" t="n">
        <f aca="false">IF(D145=$B$8,J144,IF(D145=0,0,$B$4-H145))</f>
        <v>0</v>
      </c>
      <c r="H145" s="14" t="n">
        <f aca="false">IF(D145=0,0,J144*$B$7*(E145-E144)/365)</f>
        <v>0</v>
      </c>
      <c r="I145" s="14" t="n">
        <f aca="false">IF(D145=0,0,IF(D145=$B$8,(G145+H145+F145),($B$4+F145)))</f>
        <v>0</v>
      </c>
      <c r="J145" s="14" t="n">
        <f aca="false">IF(D145=0,0,J144-G145+0.000001)</f>
        <v>0</v>
      </c>
    </row>
    <row r="146" customFormat="false" ht="14.25" hidden="false" customHeight="false" outlineLevel="0" collapsed="false">
      <c r="D146" s="21" t="n">
        <f aca="false">IF(D145=0,0,IF($B$8-D145=0,0,(D145+1)))</f>
        <v>0</v>
      </c>
      <c r="E146" s="22" t="n">
        <f aca="false">IF(D146=0,0,DATE(YEAR(E145),(MONTH(E145)+1),DAY(E145)))</f>
        <v>0</v>
      </c>
      <c r="F146" s="14"/>
      <c r="G146" s="14" t="n">
        <f aca="false">IF(D146=$B$8,J145,IF(D146=0,0,$B$4-H146))</f>
        <v>0</v>
      </c>
      <c r="H146" s="14" t="n">
        <f aca="false">IF(D146=0,0,J145*$B$7*(E146-E145)/365)</f>
        <v>0</v>
      </c>
      <c r="I146" s="14" t="n">
        <f aca="false">IF(D146=0,0,IF(D146=$B$8,(G146+H146+F146),($B$4+F146)))</f>
        <v>0</v>
      </c>
      <c r="J146" s="14" t="n">
        <f aca="false">IF(D146=0,0,J145-G146+0.000001)</f>
        <v>0</v>
      </c>
    </row>
    <row r="147" customFormat="false" ht="14.25" hidden="false" customHeight="false" outlineLevel="0" collapsed="false">
      <c r="D147" s="21" t="n">
        <f aca="false">IF(D146=0,0,IF($B$8-D146=0,0,(D146+1)))</f>
        <v>0</v>
      </c>
      <c r="E147" s="22" t="n">
        <f aca="false">IF(D147=0,0,DATE(YEAR(E146),(MONTH(E146)+1),DAY(E146)))</f>
        <v>0</v>
      </c>
      <c r="F147" s="14"/>
      <c r="G147" s="14" t="n">
        <f aca="false">IF(D147=$B$8,J146,IF(D147=0,0,$B$4-H147))</f>
        <v>0</v>
      </c>
      <c r="H147" s="14" t="n">
        <f aca="false">IF(D147=0,0,J146*$B$7*(E147-E146)/365)</f>
        <v>0</v>
      </c>
      <c r="I147" s="14" t="n">
        <f aca="false">IF(D147=0,0,IF(D147=$B$8,(G147+H147+F147),($B$4+F147)))</f>
        <v>0</v>
      </c>
      <c r="J147" s="14" t="n">
        <f aca="false">IF(D147=0,0,J146-G147+0.000001)</f>
        <v>0</v>
      </c>
    </row>
    <row r="148" customFormat="false" ht="14.25" hidden="false" customHeight="false" outlineLevel="0" collapsed="false">
      <c r="D148" s="21" t="n">
        <f aca="false">IF(D147=0,0,IF($B$8-D147=0,0,(D147+1)))</f>
        <v>0</v>
      </c>
      <c r="E148" s="22" t="n">
        <f aca="false">IF(D148=0,0,DATE(YEAR(E147),(MONTH(E147)+1),DAY(E147)))</f>
        <v>0</v>
      </c>
      <c r="F148" s="14"/>
      <c r="G148" s="14" t="n">
        <f aca="false">IF(D148=$B$8,J147,IF(D148=0,0,$B$4-H148))</f>
        <v>0</v>
      </c>
      <c r="H148" s="14" t="n">
        <f aca="false">IF(D148=0,0,J147*$B$7*(E148-E147)/365)</f>
        <v>0</v>
      </c>
      <c r="I148" s="14" t="n">
        <f aca="false">IF(D148=0,0,IF(D148=$B$8,(G148+H148+F148),($B$4+F148)))</f>
        <v>0</v>
      </c>
      <c r="J148" s="14" t="n">
        <f aca="false">IF(D148=0,0,J147-G148+0.000001)</f>
        <v>0</v>
      </c>
    </row>
    <row r="149" customFormat="false" ht="14.25" hidden="false" customHeight="false" outlineLevel="0" collapsed="false">
      <c r="D149" s="21" t="n">
        <f aca="false">IF(D148=0,0,IF($B$8-D148=0,0,(D148+1)))</f>
        <v>0</v>
      </c>
      <c r="E149" s="22" t="n">
        <f aca="false">IF(D149=0,0,DATE(YEAR(E148),(MONTH(E148)+1),DAY(E148)))</f>
        <v>0</v>
      </c>
      <c r="F149" s="14"/>
      <c r="G149" s="14" t="n">
        <f aca="false">IF(D149=$B$8,J148,IF(D149=0,0,$B$4-H149))</f>
        <v>0</v>
      </c>
      <c r="H149" s="14" t="n">
        <f aca="false">IF(D149=0,0,J148*$B$7*(E149-E148)/365)</f>
        <v>0</v>
      </c>
      <c r="I149" s="14" t="n">
        <f aca="false">IF(D149=0,0,IF(D149=$B$8,(G149+H149+F149),($B$4+F149)))</f>
        <v>0</v>
      </c>
      <c r="J149" s="14" t="n">
        <f aca="false">IF(D149=0,0,J148-G149+0.000001)</f>
        <v>0</v>
      </c>
    </row>
    <row r="150" customFormat="false" ht="14.25" hidden="false" customHeight="false" outlineLevel="0" collapsed="false">
      <c r="D150" s="21" t="n">
        <f aca="false">IF(D149=0,0,IF($B$8-D149=0,0,(D149+1)))</f>
        <v>0</v>
      </c>
      <c r="E150" s="22" t="n">
        <f aca="false">IF(D150=0,0,DATE(YEAR(E149),(MONTH(E149)+1),DAY(E149)))</f>
        <v>0</v>
      </c>
      <c r="F150" s="40" t="n">
        <f aca="false">IF(D150=0,0,$B$12*0.22%+J150*0.3%)</f>
        <v>0</v>
      </c>
      <c r="G150" s="14" t="n">
        <f aca="false">IF(D150=$B$8,J149,IF(D150=0,0,$B$4-H150))</f>
        <v>0</v>
      </c>
      <c r="H150" s="14" t="n">
        <f aca="false">IF(D150=0,0,J149*$B$7*(E150-E149)/365)</f>
        <v>0</v>
      </c>
      <c r="I150" s="14" t="n">
        <f aca="false">IF(D150=0,0,IF(D150=$B$8,(G150+H150+F150),($B$4+F150)))</f>
        <v>0</v>
      </c>
      <c r="J150" s="14" t="n">
        <f aca="false">IF(D150=0,0,J149-G150+0.000001)</f>
        <v>0</v>
      </c>
    </row>
    <row r="151" customFormat="false" ht="14.25" hidden="false" customHeight="false" outlineLevel="0" collapsed="false">
      <c r="D151" s="21" t="n">
        <f aca="false">IF(D150=0,0,IF($B$8-D150=0,0,(D150+1)))</f>
        <v>0</v>
      </c>
      <c r="E151" s="22" t="n">
        <f aca="false">IF(D151=0,0,DATE(YEAR(E150),(MONTH(E150)+1),DAY(E150)))</f>
        <v>0</v>
      </c>
      <c r="F151" s="14"/>
      <c r="G151" s="14" t="n">
        <f aca="false">IF(D151=$B$8,J150,IF(D151=0,0,$B$4-H151))</f>
        <v>0</v>
      </c>
      <c r="H151" s="14" t="n">
        <f aca="false">IF(D151=0,0,J150*$B$7*(E151-E150)/365)</f>
        <v>0</v>
      </c>
      <c r="I151" s="14" t="n">
        <f aca="false">IF(D151=0,0,IF(D151=$B$8,(G151+H151+F151),($B$4+F151)))</f>
        <v>0</v>
      </c>
      <c r="J151" s="14" t="n">
        <f aca="false">IF(D151=0,0,J150-G151+0.000001)</f>
        <v>0</v>
      </c>
    </row>
    <row r="152" customFormat="false" ht="14.25" hidden="false" customHeight="false" outlineLevel="0" collapsed="false">
      <c r="D152" s="21" t="n">
        <f aca="false">IF(D151=0,0,IF($B$8-D151=0,0,(D151+1)))</f>
        <v>0</v>
      </c>
      <c r="E152" s="22" t="n">
        <f aca="false">IF(D152=0,0,DATE(YEAR(E151),(MONTH(E151)+1),DAY(E151)))</f>
        <v>0</v>
      </c>
      <c r="F152" s="14"/>
      <c r="G152" s="14" t="n">
        <f aca="false">IF(D152=$B$8,J151,IF(D152=0,0,$B$4-H152))</f>
        <v>0</v>
      </c>
      <c r="H152" s="14" t="n">
        <f aca="false">IF(D152=0,0,J151*$B$7*(E152-E151)/365)</f>
        <v>0</v>
      </c>
      <c r="I152" s="14" t="n">
        <f aca="false">IF(D152=0,0,IF(D152=$B$8,(G152+H152+F152),($B$4+F152)))</f>
        <v>0</v>
      </c>
      <c r="J152" s="14" t="n">
        <f aca="false">IF(D152=0,0,J151-G152+0.000001)</f>
        <v>0</v>
      </c>
    </row>
    <row r="153" customFormat="false" ht="14.25" hidden="false" customHeight="false" outlineLevel="0" collapsed="false">
      <c r="D153" s="21" t="n">
        <f aca="false">IF(D152=0,0,IF($B$8-D152=0,0,(D152+1)))</f>
        <v>0</v>
      </c>
      <c r="E153" s="22" t="n">
        <f aca="false">IF(D153=0,0,DATE(YEAR(E152),(MONTH(E152)+1),DAY(E152)))</f>
        <v>0</v>
      </c>
      <c r="F153" s="14"/>
      <c r="G153" s="14" t="n">
        <f aca="false">IF(D153=$B$8,J152,IF(D153=0,0,$B$4-H153))</f>
        <v>0</v>
      </c>
      <c r="H153" s="14" t="n">
        <f aca="false">IF(D153=0,0,J152*$B$7*(E153-E152)/365)</f>
        <v>0</v>
      </c>
      <c r="I153" s="14" t="n">
        <f aca="false">IF(D153=0,0,IF(D153=$B$8,(G153+H153+F153),($B$4+F153)))</f>
        <v>0</v>
      </c>
      <c r="J153" s="14" t="n">
        <f aca="false">IF(D153=0,0,J152-G153+0.000001)</f>
        <v>0</v>
      </c>
    </row>
    <row r="154" customFormat="false" ht="14.25" hidden="false" customHeight="false" outlineLevel="0" collapsed="false">
      <c r="D154" s="21" t="n">
        <f aca="false">IF(D153=0,0,IF($B$8-D153=0,0,(D153+1)))</f>
        <v>0</v>
      </c>
      <c r="E154" s="22" t="n">
        <f aca="false">IF(D154=0,0,DATE(YEAR(E153),(MONTH(E153)+1),DAY(E153)))</f>
        <v>0</v>
      </c>
      <c r="F154" s="14"/>
      <c r="G154" s="14" t="n">
        <f aca="false">IF(D154=$B$8,J153,IF(D154=0,0,$B$4-H154))</f>
        <v>0</v>
      </c>
      <c r="H154" s="14" t="n">
        <f aca="false">IF(D154=0,0,J153*$B$7*(E154-E153)/365)</f>
        <v>0</v>
      </c>
      <c r="I154" s="14" t="n">
        <f aca="false">IF(D154=0,0,IF(D154=$B$8,(G154+H154+F154),($B$4+F154)))</f>
        <v>0</v>
      </c>
      <c r="J154" s="14" t="n">
        <f aca="false">IF(D154=0,0,J153-G154+0.000001)</f>
        <v>0</v>
      </c>
    </row>
    <row r="155" customFormat="false" ht="14.25" hidden="false" customHeight="false" outlineLevel="0" collapsed="false">
      <c r="D155" s="21" t="n">
        <f aca="false">IF(D154=0,0,IF($B$8-D154=0,0,(D154+1)))</f>
        <v>0</v>
      </c>
      <c r="E155" s="22" t="n">
        <f aca="false">IF(D155=0,0,DATE(YEAR(E154),(MONTH(E154)+1),DAY(E154)))</f>
        <v>0</v>
      </c>
      <c r="F155" s="14"/>
      <c r="G155" s="14" t="n">
        <f aca="false">IF(D155=$B$8,J154,IF(D155=0,0,$B$4-H155))</f>
        <v>0</v>
      </c>
      <c r="H155" s="14" t="n">
        <f aca="false">IF(D155=0,0,J154*$B$7*(E155-E154)/365)</f>
        <v>0</v>
      </c>
      <c r="I155" s="14" t="n">
        <f aca="false">IF(D155=0,0,IF(D155=$B$8,(G155+H155+F155),($B$4+F155)))</f>
        <v>0</v>
      </c>
      <c r="J155" s="14" t="n">
        <f aca="false">IF(D155=0,0,J154-G155+0.000001)</f>
        <v>0</v>
      </c>
    </row>
    <row r="156" customFormat="false" ht="14.25" hidden="false" customHeight="false" outlineLevel="0" collapsed="false">
      <c r="D156" s="21" t="n">
        <f aca="false">IF(D155=0,0,IF($B$8-D155=0,0,(D155+1)))</f>
        <v>0</v>
      </c>
      <c r="E156" s="22" t="n">
        <f aca="false">IF(D156=0,0,DATE(YEAR(E155),(MONTH(E155)+1),DAY(E155)))</f>
        <v>0</v>
      </c>
      <c r="F156" s="14"/>
      <c r="G156" s="14" t="n">
        <f aca="false">IF(D156=$B$8,J155,IF(D156=0,0,$B$4-H156))</f>
        <v>0</v>
      </c>
      <c r="H156" s="14" t="n">
        <f aca="false">IF(D156=0,0,J155*$B$7*(E156-E155)/365)</f>
        <v>0</v>
      </c>
      <c r="I156" s="14" t="n">
        <f aca="false">IF(D156=0,0,IF(D156=$B$8,(G156+H156+F156),($B$4+F156)))</f>
        <v>0</v>
      </c>
      <c r="J156" s="14" t="n">
        <f aca="false">IF(D156=0,0,J155-G156+0.000001)</f>
        <v>0</v>
      </c>
    </row>
    <row r="157" customFormat="false" ht="14.25" hidden="false" customHeight="false" outlineLevel="0" collapsed="false">
      <c r="D157" s="21" t="n">
        <f aca="false">IF(D156=0,0,IF($B$8-D156=0,0,(D156+1)))</f>
        <v>0</v>
      </c>
      <c r="E157" s="22" t="n">
        <f aca="false">IF(D157=0,0,DATE(YEAR(E156),(MONTH(E156)+1),DAY(E156)))</f>
        <v>0</v>
      </c>
      <c r="F157" s="14"/>
      <c r="G157" s="14" t="n">
        <f aca="false">IF(D157=$B$8,J156,IF(D157=0,0,$B$4-H157))</f>
        <v>0</v>
      </c>
      <c r="H157" s="14" t="n">
        <f aca="false">IF(D157=0,0,J156*$B$7*(E157-E156)/365)</f>
        <v>0</v>
      </c>
      <c r="I157" s="14" t="n">
        <f aca="false">IF(D157=0,0,IF(D157=$B$8,(G157+H157+F157),($B$4+F157)))</f>
        <v>0</v>
      </c>
      <c r="J157" s="14" t="n">
        <f aca="false">IF(D157=0,0,J156-G157+0.000001)</f>
        <v>0</v>
      </c>
    </row>
    <row r="158" customFormat="false" ht="14.25" hidden="false" customHeight="false" outlineLevel="0" collapsed="false">
      <c r="D158" s="21" t="n">
        <f aca="false">IF(D157=0,0,IF($B$8-D157=0,0,(D157+1)))</f>
        <v>0</v>
      </c>
      <c r="E158" s="22" t="n">
        <f aca="false">IF(D158=0,0,DATE(YEAR(E157),(MONTH(E157)+1),DAY(E157)))</f>
        <v>0</v>
      </c>
      <c r="F158" s="14"/>
      <c r="G158" s="14" t="n">
        <f aca="false">IF(D158=$B$8,J157,IF(D158=0,0,$B$4-H158))</f>
        <v>0</v>
      </c>
      <c r="H158" s="14" t="n">
        <f aca="false">IF(D158=0,0,J157*$B$7*(E158-E157)/365)</f>
        <v>0</v>
      </c>
      <c r="I158" s="14" t="n">
        <f aca="false">IF(D158=0,0,IF(D158=$B$8,(G158+H158+F158),($B$4+F158)))</f>
        <v>0</v>
      </c>
      <c r="J158" s="14" t="n">
        <f aca="false">IF(D158=0,0,J157-G158+0.000001)</f>
        <v>0</v>
      </c>
    </row>
    <row r="159" customFormat="false" ht="14.25" hidden="false" customHeight="false" outlineLevel="0" collapsed="false">
      <c r="D159" s="21" t="n">
        <f aca="false">IF(D158=0,0,IF($B$8-D158=0,0,(D158+1)))</f>
        <v>0</v>
      </c>
      <c r="E159" s="22" t="n">
        <f aca="false">IF(D159=0,0,DATE(YEAR(E158),(MONTH(E158)+1),DAY(E158)))</f>
        <v>0</v>
      </c>
      <c r="F159" s="14"/>
      <c r="G159" s="14" t="n">
        <f aca="false">IF(D159=$B$8,J158,IF(D159=0,0,$B$4-H159))</f>
        <v>0</v>
      </c>
      <c r="H159" s="14" t="n">
        <f aca="false">IF(D159=0,0,J158*$B$7*(E159-E158)/365)</f>
        <v>0</v>
      </c>
      <c r="I159" s="14" t="n">
        <f aca="false">IF(D159=0,0,IF(D159=$B$8,(G159+H159+F159),($B$4+F159)))</f>
        <v>0</v>
      </c>
      <c r="J159" s="14" t="n">
        <f aca="false">IF(D159=0,0,J158-G159+0.000001)</f>
        <v>0</v>
      </c>
    </row>
    <row r="160" customFormat="false" ht="14.25" hidden="false" customHeight="false" outlineLevel="0" collapsed="false">
      <c r="D160" s="21" t="n">
        <f aca="false">IF(D159=0,0,IF($B$8-D159=0,0,(D159+1)))</f>
        <v>0</v>
      </c>
      <c r="E160" s="22" t="n">
        <f aca="false">IF(D160=0,0,DATE(YEAR(E159),(MONTH(E159)+1),DAY(E159)))</f>
        <v>0</v>
      </c>
      <c r="F160" s="14"/>
      <c r="G160" s="14" t="n">
        <f aca="false">IF(D160=$B$8,J159,IF(D160=0,0,$B$4-H160))</f>
        <v>0</v>
      </c>
      <c r="H160" s="14" t="n">
        <f aca="false">IF(D160=0,0,J159*$B$7*(E160-E159)/365)</f>
        <v>0</v>
      </c>
      <c r="I160" s="14" t="n">
        <f aca="false">IF(D160=0,0,IF(D160=$B$8,(G160+H160+F160),($B$4+F160)))</f>
        <v>0</v>
      </c>
      <c r="J160" s="14" t="n">
        <f aca="false">IF(D160=0,0,J159-G160+0.000001)</f>
        <v>0</v>
      </c>
    </row>
    <row r="161" customFormat="false" ht="14.25" hidden="false" customHeight="false" outlineLevel="0" collapsed="false">
      <c r="D161" s="21" t="n">
        <f aca="false">IF(D160=0,0,IF($B$8-D160=0,0,(D160+1)))</f>
        <v>0</v>
      </c>
      <c r="E161" s="22" t="n">
        <f aca="false">IF(D161=0,0,DATE(YEAR(E160),(MONTH(E160)+1),DAY(E160)))</f>
        <v>0</v>
      </c>
      <c r="F161" s="14"/>
      <c r="G161" s="14" t="n">
        <f aca="false">IF(D161=$B$8,J160,IF(D161=0,0,$B$4-H161))</f>
        <v>0</v>
      </c>
      <c r="H161" s="14" t="n">
        <f aca="false">IF(D161=0,0,J160*$B$7*(E161-E160)/365)</f>
        <v>0</v>
      </c>
      <c r="I161" s="14" t="n">
        <f aca="false">IF(D161=0,0,IF(D161=$B$8,(G161+H161+F161),($B$4+F161)))</f>
        <v>0</v>
      </c>
      <c r="J161" s="14" t="n">
        <f aca="false">IF(D161=0,0,J160-G161+0.000001)</f>
        <v>0</v>
      </c>
    </row>
    <row r="162" customFormat="false" ht="14.25" hidden="false" customHeight="false" outlineLevel="0" collapsed="false">
      <c r="D162" s="21" t="n">
        <f aca="false">IF(D161=0,0,IF($B$8-D161=0,0,(D161+1)))</f>
        <v>0</v>
      </c>
      <c r="E162" s="22" t="n">
        <f aca="false">IF(D162=0,0,DATE(YEAR(E161),(MONTH(E161)+1),DAY(E161)))</f>
        <v>0</v>
      </c>
      <c r="F162" s="40" t="n">
        <f aca="false">IF(D162=0,0,$B$12*0.22%+J162*0.3%)</f>
        <v>0</v>
      </c>
      <c r="G162" s="14" t="n">
        <f aca="false">IF(D162=$B$8,J161,IF(D162=0,0,$B$4-H162))</f>
        <v>0</v>
      </c>
      <c r="H162" s="14" t="n">
        <f aca="false">IF(D162=0,0,J161*$B$7*(E162-E161)/365)</f>
        <v>0</v>
      </c>
      <c r="I162" s="14" t="n">
        <f aca="false">IF(D162=0,0,IF(D162=$B$8,(G162+H162+F162),($B$4+F162)))</f>
        <v>0</v>
      </c>
      <c r="J162" s="14" t="n">
        <f aca="false">IF(D162=0,0,J161-G162+0.000001)</f>
        <v>0</v>
      </c>
    </row>
    <row r="163" customFormat="false" ht="14.25" hidden="false" customHeight="false" outlineLevel="0" collapsed="false">
      <c r="D163" s="21" t="n">
        <f aca="false">IF(D162=0,0,IF($B$8-D162=0,0,(D162+1)))</f>
        <v>0</v>
      </c>
      <c r="E163" s="22" t="n">
        <f aca="false">IF(D163=0,0,DATE(YEAR(E162),(MONTH(E162)+1),DAY(E162)))</f>
        <v>0</v>
      </c>
      <c r="F163" s="14"/>
      <c r="G163" s="14" t="n">
        <f aca="false">IF(D163=$B$8,J162,IF(D163=0,0,$B$4-H163))</f>
        <v>0</v>
      </c>
      <c r="H163" s="14" t="n">
        <f aca="false">IF(D163=0,0,J162*$B$7*(E163-E162)/365)</f>
        <v>0</v>
      </c>
      <c r="I163" s="14" t="n">
        <f aca="false">IF(D163=0,0,IF(D163=$B$8,(G163+H163+F163),($B$4+F163)))</f>
        <v>0</v>
      </c>
      <c r="J163" s="14" t="n">
        <f aca="false">IF(D163=0,0,J162-G163+0.000001)</f>
        <v>0</v>
      </c>
    </row>
    <row r="164" customFormat="false" ht="14.25" hidden="false" customHeight="false" outlineLevel="0" collapsed="false">
      <c r="D164" s="21" t="n">
        <f aca="false">IF(D163=0,0,IF($B$8-D163=0,0,(D163+1)))</f>
        <v>0</v>
      </c>
      <c r="E164" s="22" t="n">
        <f aca="false">IF(D164=0,0,DATE(YEAR(E163),(MONTH(E163)+1),DAY(E163)))</f>
        <v>0</v>
      </c>
      <c r="F164" s="14"/>
      <c r="G164" s="14" t="n">
        <f aca="false">IF(D164=$B$8,J163,IF(D164=0,0,$B$4-H164))</f>
        <v>0</v>
      </c>
      <c r="H164" s="14" t="n">
        <f aca="false">IF(D164=0,0,J163*$B$7*(E164-E163)/365)</f>
        <v>0</v>
      </c>
      <c r="I164" s="14" t="n">
        <f aca="false">IF(D164=0,0,IF(D164=$B$8,(G164+H164+F164),($B$4+F164)))</f>
        <v>0</v>
      </c>
      <c r="J164" s="14" t="n">
        <f aca="false">IF(D164=0,0,J163-G164+0.000001)</f>
        <v>0</v>
      </c>
    </row>
    <row r="165" customFormat="false" ht="14.25" hidden="false" customHeight="false" outlineLevel="0" collapsed="false">
      <c r="D165" s="21" t="n">
        <f aca="false">IF(D164=0,0,IF($B$8-D164=0,0,(D164+1)))</f>
        <v>0</v>
      </c>
      <c r="E165" s="22" t="n">
        <f aca="false">IF(D165=0,0,DATE(YEAR(E164),(MONTH(E164)+1),DAY(E164)))</f>
        <v>0</v>
      </c>
      <c r="F165" s="14"/>
      <c r="G165" s="14" t="n">
        <f aca="false">IF(D165=$B$8,J164,IF(D165=0,0,$B$4-H165))</f>
        <v>0</v>
      </c>
      <c r="H165" s="14" t="n">
        <f aca="false">IF(D165=0,0,J164*$B$7*(E165-E164)/365)</f>
        <v>0</v>
      </c>
      <c r="I165" s="14" t="n">
        <f aca="false">IF(D165=0,0,IF(D165=$B$8,(G165+H165+F165),($B$4+F165)))</f>
        <v>0</v>
      </c>
      <c r="J165" s="14" t="n">
        <f aca="false">IF(D165=0,0,J164-G165+0.000001)</f>
        <v>0</v>
      </c>
    </row>
    <row r="166" customFormat="false" ht="14.25" hidden="false" customHeight="false" outlineLevel="0" collapsed="false">
      <c r="D166" s="21" t="n">
        <f aca="false">IF(D165=0,0,IF($B$8-D165=0,0,(D165+1)))</f>
        <v>0</v>
      </c>
      <c r="E166" s="22" t="n">
        <f aca="false">IF(D166=0,0,DATE(YEAR(E165),(MONTH(E165)+1),DAY(E165)))</f>
        <v>0</v>
      </c>
      <c r="F166" s="14"/>
      <c r="G166" s="14" t="n">
        <f aca="false">IF(D166=$B$8,J165,IF(D166=0,0,$B$4-H166))</f>
        <v>0</v>
      </c>
      <c r="H166" s="14" t="n">
        <f aca="false">IF(D166=0,0,J165*$B$7*(E166-E165)/365)</f>
        <v>0</v>
      </c>
      <c r="I166" s="14" t="n">
        <f aca="false">IF(D166=0,0,IF(D166=$B$8,(G166+H166+F166),($B$4+F166)))</f>
        <v>0</v>
      </c>
      <c r="J166" s="14" t="n">
        <f aca="false">IF(D166=0,0,J165-G166+0.000001)</f>
        <v>0</v>
      </c>
    </row>
    <row r="167" customFormat="false" ht="14.25" hidden="false" customHeight="false" outlineLevel="0" collapsed="false">
      <c r="D167" s="21" t="n">
        <f aca="false">IF(D166=0,0,IF($B$8-D166=0,0,(D166+1)))</f>
        <v>0</v>
      </c>
      <c r="E167" s="22" t="n">
        <f aca="false">IF(D167=0,0,DATE(YEAR(E166),(MONTH(E166)+1),DAY(E166)))</f>
        <v>0</v>
      </c>
      <c r="F167" s="14"/>
      <c r="G167" s="14" t="n">
        <f aca="false">IF(D167=$B$8,J166,IF(D167=0,0,$B$4-H167))</f>
        <v>0</v>
      </c>
      <c r="H167" s="14" t="n">
        <f aca="false">IF(D167=0,0,J166*$B$7*(E167-E166)/365)</f>
        <v>0</v>
      </c>
      <c r="I167" s="14" t="n">
        <f aca="false">IF(D167=0,0,IF(D167=$B$8,(G167+H167+F167),($B$4+F167)))</f>
        <v>0</v>
      </c>
      <c r="J167" s="14" t="n">
        <f aca="false">IF(D167=0,0,J166-G167+0.000001)</f>
        <v>0</v>
      </c>
    </row>
    <row r="168" customFormat="false" ht="14.25" hidden="false" customHeight="false" outlineLevel="0" collapsed="false">
      <c r="D168" s="21" t="n">
        <f aca="false">IF(D167=0,0,IF($B$8-D167=0,0,(D167+1)))</f>
        <v>0</v>
      </c>
      <c r="E168" s="22" t="n">
        <f aca="false">IF(D168=0,0,DATE(YEAR(E167),(MONTH(E167)+1),DAY(E167)))</f>
        <v>0</v>
      </c>
      <c r="F168" s="14"/>
      <c r="G168" s="14" t="n">
        <f aca="false">IF(D168=$B$8,J167,IF(D168=0,0,$B$4-H168))</f>
        <v>0</v>
      </c>
      <c r="H168" s="14" t="n">
        <f aca="false">IF(D168=0,0,J167*$B$7*(E168-E167)/365)</f>
        <v>0</v>
      </c>
      <c r="I168" s="14" t="n">
        <f aca="false">IF(D168=0,0,IF(D168=$B$8,(G168+H168+F168),($B$4+F168)))</f>
        <v>0</v>
      </c>
      <c r="J168" s="14" t="n">
        <f aca="false">IF(D168=0,0,J167-G168+0.000001)</f>
        <v>0</v>
      </c>
    </row>
    <row r="169" customFormat="false" ht="14.25" hidden="false" customHeight="false" outlineLevel="0" collapsed="false">
      <c r="D169" s="21" t="n">
        <f aca="false">IF(D168=0,0,IF($B$8-D168=0,0,(D168+1)))</f>
        <v>0</v>
      </c>
      <c r="E169" s="22" t="n">
        <f aca="false">IF(D169=0,0,DATE(YEAR(E168),(MONTH(E168)+1),DAY(E168)))</f>
        <v>0</v>
      </c>
      <c r="F169" s="14"/>
      <c r="G169" s="14" t="n">
        <f aca="false">IF(D169=$B$8,J168,IF(D169=0,0,$B$4-H169))</f>
        <v>0</v>
      </c>
      <c r="H169" s="14" t="n">
        <f aca="false">IF(D169=0,0,J168*$B$7*(E169-E168)/365)</f>
        <v>0</v>
      </c>
      <c r="I169" s="14" t="n">
        <f aca="false">IF(D169=0,0,IF(D169=$B$8,(G169+H169+F169),($B$4+F169)))</f>
        <v>0</v>
      </c>
      <c r="J169" s="14" t="n">
        <f aca="false">IF(D169=0,0,J168-G169+0.000001)</f>
        <v>0</v>
      </c>
    </row>
    <row r="170" customFormat="false" ht="14.25" hidden="false" customHeight="false" outlineLevel="0" collapsed="false">
      <c r="D170" s="21" t="n">
        <f aca="false">IF(D169=0,0,IF($B$8-D169=0,0,(D169+1)))</f>
        <v>0</v>
      </c>
      <c r="E170" s="22" t="n">
        <f aca="false">IF(D170=0,0,DATE(YEAR(E169),(MONTH(E169)+1),DAY(E169)))</f>
        <v>0</v>
      </c>
      <c r="F170" s="14"/>
      <c r="G170" s="14" t="n">
        <f aca="false">IF(D170=$B$8,J169,IF(D170=0,0,$B$4-H170))</f>
        <v>0</v>
      </c>
      <c r="H170" s="14" t="n">
        <f aca="false">IF(D170=0,0,J169*$B$7*(E170-E169)/365)</f>
        <v>0</v>
      </c>
      <c r="I170" s="14" t="n">
        <f aca="false">IF(D170=0,0,IF(D170=$B$8,(G170+H170+F170),($B$4+F170)))</f>
        <v>0</v>
      </c>
      <c r="J170" s="14" t="n">
        <f aca="false">IF(D170=0,0,J169-G170+0.000001)</f>
        <v>0</v>
      </c>
    </row>
    <row r="171" customFormat="false" ht="14.25" hidden="false" customHeight="false" outlineLevel="0" collapsed="false">
      <c r="D171" s="21" t="n">
        <f aca="false">IF(D170=0,0,IF($B$8-D170=0,0,(D170+1)))</f>
        <v>0</v>
      </c>
      <c r="E171" s="22" t="n">
        <f aca="false">IF(D171=0,0,DATE(YEAR(E170),(MONTH(E170)+1),DAY(E170)))</f>
        <v>0</v>
      </c>
      <c r="F171" s="14"/>
      <c r="G171" s="14" t="n">
        <f aca="false">IF(D171=$B$8,J170,IF(D171=0,0,$B$4-H171))</f>
        <v>0</v>
      </c>
      <c r="H171" s="14" t="n">
        <f aca="false">IF(D171=0,0,J170*$B$7*(E171-E170)/365)</f>
        <v>0</v>
      </c>
      <c r="I171" s="14" t="n">
        <f aca="false">IF(D171=0,0,IF(D171=$B$8,(G171+H171+F171),($B$4+F171)))</f>
        <v>0</v>
      </c>
      <c r="J171" s="14" t="n">
        <f aca="false">IF(D171=0,0,J170-G171+0.000001)</f>
        <v>0</v>
      </c>
    </row>
    <row r="172" customFormat="false" ht="14.25" hidden="false" customHeight="false" outlineLevel="0" collapsed="false">
      <c r="D172" s="21" t="n">
        <f aca="false">IF(D171=0,0,IF($B$8-D171=0,0,(D171+1)))</f>
        <v>0</v>
      </c>
      <c r="E172" s="22" t="n">
        <f aca="false">IF(D172=0,0,DATE(YEAR(E171),(MONTH(E171)+1),DAY(E171)))</f>
        <v>0</v>
      </c>
      <c r="F172" s="14"/>
      <c r="G172" s="14" t="n">
        <f aca="false">IF(D172=$B$8,J171,IF(D172=0,0,$B$4-H172))</f>
        <v>0</v>
      </c>
      <c r="H172" s="14" t="n">
        <f aca="false">IF(D172=0,0,J171*$B$7*(E172-E171)/365)</f>
        <v>0</v>
      </c>
      <c r="I172" s="14" t="n">
        <f aca="false">IF(D172=0,0,IF(D172=$B$8,(G172+H172+F172),($B$4+F172)))</f>
        <v>0</v>
      </c>
      <c r="J172" s="14" t="n">
        <f aca="false">IF(D172=0,0,J171-G172+0.000001)</f>
        <v>0</v>
      </c>
    </row>
    <row r="173" customFormat="false" ht="14.25" hidden="false" customHeight="false" outlineLevel="0" collapsed="false">
      <c r="D173" s="21" t="n">
        <f aca="false">IF(D172=0,0,IF($B$8-D172=0,0,(D172+1)))</f>
        <v>0</v>
      </c>
      <c r="E173" s="22" t="n">
        <f aca="false">IF(D173=0,0,DATE(YEAR(E172),(MONTH(E172)+1),DAY(E172)))</f>
        <v>0</v>
      </c>
      <c r="F173" s="14"/>
      <c r="G173" s="14" t="n">
        <f aca="false">IF(D173=$B$8,J172,IF(D173=0,0,$B$4-H173))</f>
        <v>0</v>
      </c>
      <c r="H173" s="14" t="n">
        <f aca="false">IF(D173=0,0,J172*$B$7*(E173-E172)/365)</f>
        <v>0</v>
      </c>
      <c r="I173" s="14" t="n">
        <f aca="false">IF(D173=0,0,IF(D173=$B$8,(G173+H173+F173),($B$4+F173)))</f>
        <v>0</v>
      </c>
      <c r="J173" s="14" t="n">
        <f aca="false">IF(D173=0,0,J172-G173+0.000001)</f>
        <v>0</v>
      </c>
    </row>
    <row r="174" customFormat="false" ht="14.25" hidden="false" customHeight="false" outlineLevel="0" collapsed="false">
      <c r="D174" s="21" t="n">
        <f aca="false">IF(D173=0,0,IF($B$8-D173=0,0,(D173+1)))</f>
        <v>0</v>
      </c>
      <c r="E174" s="22" t="n">
        <f aca="false">IF(D174=0,0,DATE(YEAR(E173),(MONTH(E173)+1),DAY(E173)))</f>
        <v>0</v>
      </c>
      <c r="F174" s="40" t="n">
        <f aca="false">IF(D174=0,0,$B$12*0.22%+J174*0.3%)</f>
        <v>0</v>
      </c>
      <c r="G174" s="14" t="n">
        <f aca="false">IF(D174=$B$8,J173,IF(D174=0,0,$B$4-H174))</f>
        <v>0</v>
      </c>
      <c r="H174" s="14" t="n">
        <f aca="false">IF(D174=0,0,J173*$B$7*(E174-E173)/365)</f>
        <v>0</v>
      </c>
      <c r="I174" s="14" t="n">
        <f aca="false">IF(D174=0,0,IF(D174=$B$8,(G174+H174+F174),($B$4+F174)))</f>
        <v>0</v>
      </c>
      <c r="J174" s="14" t="n">
        <f aca="false">IF(D174=0,0,J173-G174+0.000001)</f>
        <v>0</v>
      </c>
    </row>
    <row r="175" customFormat="false" ht="14.25" hidden="false" customHeight="false" outlineLevel="0" collapsed="false">
      <c r="D175" s="21" t="n">
        <f aca="false">IF(D174=0,0,IF($B$8-D174=0,0,(D174+1)))</f>
        <v>0</v>
      </c>
      <c r="E175" s="22" t="n">
        <f aca="false">IF(D175=0,0,DATE(YEAR(E174),(MONTH(E174)+1),DAY(E174)))</f>
        <v>0</v>
      </c>
      <c r="F175" s="14"/>
      <c r="G175" s="14" t="n">
        <f aca="false">IF(D175=$B$8,J174,IF(D175=0,0,$B$4-H175))</f>
        <v>0</v>
      </c>
      <c r="H175" s="14" t="n">
        <f aca="false">IF(D175=0,0,J174*$B$7*(E175-E174)/365)</f>
        <v>0</v>
      </c>
      <c r="I175" s="14" t="n">
        <f aca="false">IF(D175=0,0,IF(D175=$B$8,(G175+H175+F175),($B$4+F175)))</f>
        <v>0</v>
      </c>
      <c r="J175" s="14" t="n">
        <f aca="false">IF(D175=0,0,J174-G175+0.000001)</f>
        <v>0</v>
      </c>
    </row>
    <row r="176" customFormat="false" ht="14.25" hidden="false" customHeight="false" outlineLevel="0" collapsed="false">
      <c r="D176" s="21" t="n">
        <f aca="false">IF(D175=0,0,IF($B$8-D175=0,0,(D175+1)))</f>
        <v>0</v>
      </c>
      <c r="E176" s="22" t="n">
        <f aca="false">IF(D176=0,0,DATE(YEAR(E175),(MONTH(E175)+1),DAY(E175)))</f>
        <v>0</v>
      </c>
      <c r="F176" s="14"/>
      <c r="G176" s="14" t="n">
        <f aca="false">IF(D176=$B$8,J175,IF(D176=0,0,$B$4-H176))</f>
        <v>0</v>
      </c>
      <c r="H176" s="14" t="n">
        <f aca="false">IF(D176=0,0,J175*$B$7*(E176-E175)/365)</f>
        <v>0</v>
      </c>
      <c r="I176" s="14" t="n">
        <f aca="false">IF(D176=0,0,IF(D176=$B$8,(G176+H176+F176),($B$4+F176)))</f>
        <v>0</v>
      </c>
      <c r="J176" s="14" t="n">
        <f aca="false">IF(D176=0,0,J175-G176+0.000001)</f>
        <v>0</v>
      </c>
    </row>
    <row r="177" customFormat="false" ht="14.25" hidden="false" customHeight="false" outlineLevel="0" collapsed="false">
      <c r="D177" s="21" t="n">
        <f aca="false">IF(D176=0,0,IF($B$8-D176=0,0,(D176+1)))</f>
        <v>0</v>
      </c>
      <c r="E177" s="22" t="n">
        <f aca="false">IF(D177=0,0,DATE(YEAR(E176),(MONTH(E176)+1),DAY(E176)))</f>
        <v>0</v>
      </c>
      <c r="F177" s="14"/>
      <c r="G177" s="14" t="n">
        <f aca="false">IF(D177=$B$8,J176,IF(D177=0,0,$B$4-H177))</f>
        <v>0</v>
      </c>
      <c r="H177" s="14" t="n">
        <f aca="false">IF(D177=0,0,J176*$B$7*(E177-E176)/365)</f>
        <v>0</v>
      </c>
      <c r="I177" s="14" t="n">
        <f aca="false">IF(D177=0,0,IF(D177=$B$8,(G177+H177+F177),($B$4+F177)))</f>
        <v>0</v>
      </c>
      <c r="J177" s="14" t="n">
        <f aca="false">IF(D177=0,0,J176-G177+0.000001)</f>
        <v>0</v>
      </c>
    </row>
    <row r="178" customFormat="false" ht="14.25" hidden="false" customHeight="false" outlineLevel="0" collapsed="false">
      <c r="D178" s="21" t="n">
        <f aca="false">IF(D177=0,0,IF($B$8-D177=0,0,(D177+1)))</f>
        <v>0</v>
      </c>
      <c r="E178" s="22" t="n">
        <f aca="false">IF(D178=0,0,DATE(YEAR(E177),(MONTH(E177)+1),DAY(E177)))</f>
        <v>0</v>
      </c>
      <c r="F178" s="14"/>
      <c r="G178" s="14" t="n">
        <f aca="false">IF(D178=$B$8,J177,IF(D178=0,0,$B$4-H178))</f>
        <v>0</v>
      </c>
      <c r="H178" s="14" t="n">
        <f aca="false">IF(D178=0,0,J177*$B$7*(E178-E177)/365)</f>
        <v>0</v>
      </c>
      <c r="I178" s="14" t="n">
        <f aca="false">IF(D178=0,0,IF(D178=$B$8,(G178+H178+F178),($B$4+F178)))</f>
        <v>0</v>
      </c>
      <c r="J178" s="14" t="n">
        <f aca="false">IF(D178=0,0,J177-G178+0.000001)</f>
        <v>0</v>
      </c>
    </row>
    <row r="179" customFormat="false" ht="14.25" hidden="false" customHeight="false" outlineLevel="0" collapsed="false">
      <c r="D179" s="21" t="n">
        <f aca="false">IF(D178=0,0,IF($B$8-D178=0,0,(D178+1)))</f>
        <v>0</v>
      </c>
      <c r="E179" s="22" t="n">
        <f aca="false">IF(D179=0,0,DATE(YEAR(E178),(MONTH(E178)+1),DAY(E178)))</f>
        <v>0</v>
      </c>
      <c r="F179" s="14"/>
      <c r="G179" s="14" t="n">
        <f aca="false">IF(D179=$B$8,J178,IF(D179=0,0,$B$4-H179))</f>
        <v>0</v>
      </c>
      <c r="H179" s="14" t="n">
        <f aca="false">IF(D179=0,0,J178*$B$7*(E179-E178)/365)</f>
        <v>0</v>
      </c>
      <c r="I179" s="14" t="n">
        <f aca="false">IF(D179=0,0,IF(D179=$B$8,(G179+H179+F179),($B$4+F179)))</f>
        <v>0</v>
      </c>
      <c r="J179" s="14" t="n">
        <f aca="false">IF(D179=0,0,J178-G179+0.000001)</f>
        <v>0</v>
      </c>
    </row>
    <row r="180" customFormat="false" ht="14.25" hidden="false" customHeight="false" outlineLevel="0" collapsed="false">
      <c r="D180" s="21" t="n">
        <f aca="false">IF(D179=0,0,IF($B$8-D179=0,0,(D179+1)))</f>
        <v>0</v>
      </c>
      <c r="E180" s="22" t="n">
        <f aca="false">IF(D180=0,0,DATE(YEAR(E179),(MONTH(E179)+1),DAY(E179)))</f>
        <v>0</v>
      </c>
      <c r="F180" s="14"/>
      <c r="G180" s="14" t="n">
        <f aca="false">IF(D180=$B$8,J179,IF(D180=0,0,$B$4-H180))</f>
        <v>0</v>
      </c>
      <c r="H180" s="14" t="n">
        <f aca="false">IF(D180=0,0,J179*$B$7*(E180-E179)/365)</f>
        <v>0</v>
      </c>
      <c r="I180" s="14" t="n">
        <f aca="false">IF(D180=0,0,IF(D180=$B$8,(G180+H180+F180),($B$4+F180)))</f>
        <v>0</v>
      </c>
      <c r="J180" s="14" t="n">
        <f aca="false">IF(D180=0,0,J179-G180+0.000001)</f>
        <v>0</v>
      </c>
    </row>
    <row r="181" customFormat="false" ht="14.25" hidden="false" customHeight="false" outlineLevel="0" collapsed="false">
      <c r="D181" s="21" t="n">
        <f aca="false">IF(D180=0,0,IF($B$8-D180=0,0,(D180+1)))</f>
        <v>0</v>
      </c>
      <c r="E181" s="22" t="n">
        <f aca="false">IF(D181=0,0,DATE(YEAR(E180),(MONTH(E180)+1),DAY(E180)))</f>
        <v>0</v>
      </c>
      <c r="F181" s="14"/>
      <c r="G181" s="14" t="n">
        <f aca="false">IF(D181=$B$8,J180,IF(D181=0,0,$B$4-H181))</f>
        <v>0</v>
      </c>
      <c r="H181" s="14" t="n">
        <f aca="false">IF(D181=0,0,J180*$B$7*(E181-E180)/365)</f>
        <v>0</v>
      </c>
      <c r="I181" s="14" t="n">
        <f aca="false">IF(D181=0,0,IF(D181=$B$8,(G181+H181+F181),($B$4+F181)))</f>
        <v>0</v>
      </c>
      <c r="J181" s="14" t="n">
        <f aca="false">IF(D181=0,0,J180-G181+0.000001)</f>
        <v>0</v>
      </c>
    </row>
    <row r="182" customFormat="false" ht="14.25" hidden="false" customHeight="false" outlineLevel="0" collapsed="false">
      <c r="D182" s="21" t="n">
        <f aca="false">IF(D181=0,0,IF($B$8-D181=0,0,(D181+1)))</f>
        <v>0</v>
      </c>
      <c r="E182" s="22" t="n">
        <f aca="false">IF(D182=0,0,DATE(YEAR(E181),(MONTH(E181)+1),DAY(E181)))</f>
        <v>0</v>
      </c>
      <c r="F182" s="14"/>
      <c r="G182" s="14" t="n">
        <f aca="false">IF(D182=$B$8,J181,IF(D182=0,0,$B$4-H182))</f>
        <v>0</v>
      </c>
      <c r="H182" s="14" t="n">
        <f aca="false">IF(D182=0,0,J181*$B$7*(E182-E181)/365)</f>
        <v>0</v>
      </c>
      <c r="I182" s="14" t="n">
        <f aca="false">IF(D182=0,0,IF(D182=$B$8,(G182+H182+F182),($B$4+F182)))</f>
        <v>0</v>
      </c>
      <c r="J182" s="14" t="n">
        <f aca="false">IF(D182=0,0,J181-G182+0.000001)</f>
        <v>0</v>
      </c>
    </row>
    <row r="183" customFormat="false" ht="14.25" hidden="false" customHeight="false" outlineLevel="0" collapsed="false">
      <c r="D183" s="21" t="n">
        <f aca="false">IF(D182=0,0,IF($B$8-D182=0,0,(D182+1)))</f>
        <v>0</v>
      </c>
      <c r="E183" s="22" t="n">
        <f aca="false">IF(D183=0,0,DATE(YEAR(E182),(MONTH(E182)+1),DAY(E182)))</f>
        <v>0</v>
      </c>
      <c r="F183" s="14"/>
      <c r="G183" s="14" t="n">
        <f aca="false">IF(D183=$B$8,J182,IF(D183=0,0,$B$4-H183))</f>
        <v>0</v>
      </c>
      <c r="H183" s="14" t="n">
        <f aca="false">IF(D183=0,0,J182*$B$7*(E183-E182)/365)</f>
        <v>0</v>
      </c>
      <c r="I183" s="14" t="n">
        <f aca="false">IF(D183=0,0,IF(D183=$B$8,(G183+H183+F183),($B$4+F183)))</f>
        <v>0</v>
      </c>
      <c r="J183" s="14" t="n">
        <f aca="false">IF(D183=0,0,J182-G183+0.000001)</f>
        <v>0</v>
      </c>
    </row>
    <row r="184" customFormat="false" ht="14.25" hidden="false" customHeight="false" outlineLevel="0" collapsed="false">
      <c r="D184" s="21" t="n">
        <f aca="false">IF(D183=0,0,IF($B$8-D183=0,0,(D183+1)))</f>
        <v>0</v>
      </c>
      <c r="E184" s="22" t="n">
        <f aca="false">IF(D184=0,0,DATE(YEAR(E183),(MONTH(E183)+1),DAY(E183)))</f>
        <v>0</v>
      </c>
      <c r="F184" s="14"/>
      <c r="G184" s="14" t="n">
        <f aca="false">IF(D184=$B$8,J183,IF(D184=0,0,$B$4-H184))</f>
        <v>0</v>
      </c>
      <c r="H184" s="14" t="n">
        <f aca="false">IF(D184=0,0,J183*$B$7*(E184-E183)/365)</f>
        <v>0</v>
      </c>
      <c r="I184" s="14" t="n">
        <f aca="false">IF(D184=0,0,IF(D184=$B$8,(G184+H184+F184),($B$4+F184)))</f>
        <v>0</v>
      </c>
      <c r="J184" s="14" t="n">
        <f aca="false">IF(D184=0,0,J183-G184+0.000001)</f>
        <v>0</v>
      </c>
    </row>
    <row r="185" customFormat="false" ht="14.25" hidden="false" customHeight="false" outlineLevel="0" collapsed="false">
      <c r="D185" s="21" t="n">
        <f aca="false">IF(D184=0,0,IF($B$8-D184=0,0,(D184+1)))</f>
        <v>0</v>
      </c>
      <c r="E185" s="22" t="n">
        <f aca="false">IF(D185=0,0,DATE(YEAR(E184),(MONTH(E184)+1),DAY(E184)))</f>
        <v>0</v>
      </c>
      <c r="F185" s="14"/>
      <c r="G185" s="14" t="n">
        <f aca="false">IF(D185=$B$8,J184,IF(D185=0,0,$B$4-H185))</f>
        <v>0</v>
      </c>
      <c r="H185" s="14" t="n">
        <f aca="false">IF(D185=0,0,J184*$B$7*(E185-E184)/365)</f>
        <v>0</v>
      </c>
      <c r="I185" s="14" t="n">
        <f aca="false">IF(D185=0,0,IF(D185=$B$8,(G185+H185+F185),($B$4+F185)))</f>
        <v>0</v>
      </c>
      <c r="J185" s="14" t="n">
        <f aca="false">IF(D185=0,0,J184-G185+0.000001)</f>
        <v>0</v>
      </c>
    </row>
    <row r="186" customFormat="false" ht="14.25" hidden="false" customHeight="false" outlineLevel="0" collapsed="false">
      <c r="D186" s="21" t="n">
        <f aca="false">IF(D185=0,0,IF($B$8-D185=0,0,(D185+1)))</f>
        <v>0</v>
      </c>
      <c r="E186" s="22" t="n">
        <f aca="false">IF(D186=0,0,DATE(YEAR(E185),(MONTH(E185)+1),DAY(E185)))</f>
        <v>0</v>
      </c>
      <c r="F186" s="40" t="n">
        <f aca="false">IF(D186=0,0,$B$12*0.22%+J186*0.3%)</f>
        <v>0</v>
      </c>
      <c r="G186" s="14" t="n">
        <f aca="false">IF(D186=$B$8,J185,IF(D186=0,0,$B$4-H186))</f>
        <v>0</v>
      </c>
      <c r="H186" s="14" t="n">
        <f aca="false">IF(D186=0,0,J185*$B$7*(E186-E185)/365)</f>
        <v>0</v>
      </c>
      <c r="I186" s="14" t="n">
        <f aca="false">IF(D186=0,0,IF(D186=$B$8,(G186+H186+F186),($B$4+F186)))</f>
        <v>0</v>
      </c>
      <c r="J186" s="14" t="n">
        <f aca="false">IF(D186=0,0,J185-G186+0.000001)</f>
        <v>0</v>
      </c>
    </row>
    <row r="187" customFormat="false" ht="14.25" hidden="false" customHeight="false" outlineLevel="0" collapsed="false">
      <c r="D187" s="21" t="n">
        <f aca="false">IF(D186=0,0,IF($B$8-D186=0,0,(D186+1)))</f>
        <v>0</v>
      </c>
      <c r="E187" s="22" t="n">
        <f aca="false">IF(D187=0,0,DATE(YEAR(E186),(MONTH(E186)+1),DAY(E186)))</f>
        <v>0</v>
      </c>
      <c r="F187" s="14"/>
      <c r="G187" s="14" t="n">
        <f aca="false">IF(D187=$B$8,J186,IF(D187=0,0,$B$4-H187))</f>
        <v>0</v>
      </c>
      <c r="H187" s="14" t="n">
        <f aca="false">IF(D187=0,0,J186*$B$7*(E187-E186)/365)</f>
        <v>0</v>
      </c>
      <c r="I187" s="14" t="n">
        <f aca="false">IF(D187=0,0,IF(D187=$B$8,(G187+H187+F187),($B$4+F187)))</f>
        <v>0</v>
      </c>
      <c r="J187" s="14" t="n">
        <f aca="false">IF(D187=0,0,J186-G187+0.000001)</f>
        <v>0</v>
      </c>
    </row>
    <row r="188" customFormat="false" ht="14.25" hidden="false" customHeight="false" outlineLevel="0" collapsed="false">
      <c r="D188" s="21" t="n">
        <f aca="false">IF(D187=0,0,IF($B$8-D187=0,0,(D187+1)))</f>
        <v>0</v>
      </c>
      <c r="E188" s="22" t="n">
        <f aca="false">IF(D188=0,0,DATE(YEAR(E187),(MONTH(E187)+1),DAY(E187)))</f>
        <v>0</v>
      </c>
      <c r="F188" s="14"/>
      <c r="G188" s="14" t="n">
        <f aca="false">IF(D188=$B$8,J187,IF(D188=0,0,$B$4-H188))</f>
        <v>0</v>
      </c>
      <c r="H188" s="14" t="n">
        <f aca="false">IF(D188=0,0,J187*$B$7*(E188-E187)/365)</f>
        <v>0</v>
      </c>
      <c r="I188" s="14" t="n">
        <f aca="false">IF(D188=0,0,IF(D188=$B$8,(G188+H188+F188),($B$4+F188)))</f>
        <v>0</v>
      </c>
      <c r="J188" s="14" t="n">
        <f aca="false">IF(D188=0,0,J187-G188+0.000001)</f>
        <v>0</v>
      </c>
    </row>
    <row r="189" customFormat="false" ht="14.25" hidden="false" customHeight="false" outlineLevel="0" collapsed="false">
      <c r="D189" s="21" t="n">
        <f aca="false">IF(D188=0,0,IF($B$8-D188=0,0,(D188+1)))</f>
        <v>0</v>
      </c>
      <c r="E189" s="22" t="n">
        <f aca="false">IF(D189=0,0,DATE(YEAR(E188),(MONTH(E188)+1),DAY(E188)))</f>
        <v>0</v>
      </c>
      <c r="F189" s="14"/>
      <c r="G189" s="14" t="n">
        <f aca="false">IF(D189=$B$8,J188,IF(D189=0,0,$B$4-H189))</f>
        <v>0</v>
      </c>
      <c r="H189" s="14" t="n">
        <f aca="false">IF(D189=0,0,J188*$B$7*(E189-E188)/365)</f>
        <v>0</v>
      </c>
      <c r="I189" s="14" t="n">
        <f aca="false">IF(D189=0,0,IF(D189=$B$8,(G189+H189+F189),($B$4+F189)))</f>
        <v>0</v>
      </c>
      <c r="J189" s="14" t="n">
        <f aca="false">IF(D189=0,0,J188-G189+0.000001)</f>
        <v>0</v>
      </c>
    </row>
    <row r="190" customFormat="false" ht="14.25" hidden="false" customHeight="false" outlineLevel="0" collapsed="false">
      <c r="D190" s="21" t="n">
        <f aca="false">IF(D189=0,0,IF($B$8-D189=0,0,(D189+1)))</f>
        <v>0</v>
      </c>
      <c r="E190" s="22" t="n">
        <f aca="false">IF(D190=0,0,DATE(YEAR(E189),(MONTH(E189)+1),DAY(E189)))</f>
        <v>0</v>
      </c>
      <c r="F190" s="14"/>
      <c r="G190" s="14" t="n">
        <f aca="false">IF(D190=$B$8,J189,IF(D190=0,0,$B$4-H190))</f>
        <v>0</v>
      </c>
      <c r="H190" s="14" t="n">
        <f aca="false">IF(D190=0,0,J189*$B$7*(E190-E189)/365)</f>
        <v>0</v>
      </c>
      <c r="I190" s="14" t="n">
        <f aca="false">IF(D190=0,0,IF(D190=$B$8,(G190+H190+F190),($B$4+F190)))</f>
        <v>0</v>
      </c>
      <c r="J190" s="14" t="n">
        <f aca="false">IF(D190=0,0,J189-G190+0.000001)</f>
        <v>0</v>
      </c>
    </row>
    <row r="191" customFormat="false" ht="14.25" hidden="false" customHeight="false" outlineLevel="0" collapsed="false">
      <c r="D191" s="21" t="n">
        <f aca="false">IF(D190=0,0,IF($B$8-D190=0,0,(D190+1)))</f>
        <v>0</v>
      </c>
      <c r="E191" s="22" t="n">
        <f aca="false">IF(D191=0,0,DATE(YEAR(E190),(MONTH(E190)+1),DAY(E190)))</f>
        <v>0</v>
      </c>
      <c r="F191" s="14"/>
      <c r="G191" s="14" t="n">
        <f aca="false">IF(D191=$B$8,J190,IF(D191=0,0,$B$4-H191))</f>
        <v>0</v>
      </c>
      <c r="H191" s="14" t="n">
        <f aca="false">IF(D191=0,0,J190*$B$7*(E191-E190)/365)</f>
        <v>0</v>
      </c>
      <c r="I191" s="14" t="n">
        <f aca="false">IF(D191=0,0,IF(D191=$B$8,(G191+H191+F191),($B$4+F191)))</f>
        <v>0</v>
      </c>
      <c r="J191" s="14" t="n">
        <f aca="false">IF(D191=0,0,J190-G191+0.000001)</f>
        <v>0</v>
      </c>
    </row>
    <row r="192" customFormat="false" ht="14.25" hidden="false" customHeight="false" outlineLevel="0" collapsed="false">
      <c r="D192" s="21" t="n">
        <f aca="false">IF(D191=0,0,IF($B$8-D191=0,0,(D191+1)))</f>
        <v>0</v>
      </c>
      <c r="E192" s="22" t="n">
        <f aca="false">IF(D192=0,0,DATE(YEAR(E191),(MONTH(E191)+1),DAY(E191)))</f>
        <v>0</v>
      </c>
      <c r="F192" s="14"/>
      <c r="G192" s="14" t="n">
        <f aca="false">IF(D192=$B$8,J191,IF(D192=0,0,$B$4-H192))</f>
        <v>0</v>
      </c>
      <c r="H192" s="14" t="n">
        <f aca="false">IF(D192=0,0,J191*$B$7*(E192-E191)/365)</f>
        <v>0</v>
      </c>
      <c r="I192" s="14" t="n">
        <f aca="false">IF(D192=0,0,IF(D192=$B$8,(G192+H192+F192),($B$4+F192)))</f>
        <v>0</v>
      </c>
      <c r="J192" s="14" t="n">
        <f aca="false">IF(D192=0,0,J191-G192+0.000001)</f>
        <v>0</v>
      </c>
    </row>
    <row r="193" customFormat="false" ht="14.25" hidden="false" customHeight="false" outlineLevel="0" collapsed="false">
      <c r="D193" s="21" t="n">
        <f aca="false">IF(D192=0,0,IF($B$8-D192=0,0,(D192+1)))</f>
        <v>0</v>
      </c>
      <c r="E193" s="22" t="n">
        <f aca="false">IF(D193=0,0,DATE(YEAR(E192),(MONTH(E192)+1),DAY(E192)))</f>
        <v>0</v>
      </c>
      <c r="F193" s="14"/>
      <c r="G193" s="14" t="n">
        <f aca="false">IF(D193=$B$8,J192,IF(D193=0,0,$B$4-H193))</f>
        <v>0</v>
      </c>
      <c r="H193" s="14" t="n">
        <f aca="false">IF(D193=0,0,J192*$B$7*(E193-E192)/365)</f>
        <v>0</v>
      </c>
      <c r="I193" s="14" t="n">
        <f aca="false">IF(D193=0,0,IF(D193=$B$8,(G193+H193+F193),($B$4+F193)))</f>
        <v>0</v>
      </c>
      <c r="J193" s="14" t="n">
        <f aca="false">IF(D193=0,0,J192-G193+0.000001)</f>
        <v>0</v>
      </c>
    </row>
    <row r="194" customFormat="false" ht="14.25" hidden="false" customHeight="false" outlineLevel="0" collapsed="false">
      <c r="D194" s="21" t="n">
        <f aca="false">IF(D193=0,0,IF($B$8-D193=0,0,(D193+1)))</f>
        <v>0</v>
      </c>
      <c r="E194" s="22" t="n">
        <f aca="false">IF(D194=0,0,DATE(YEAR(E193),(MONTH(E193)+1),DAY(E193)))</f>
        <v>0</v>
      </c>
      <c r="F194" s="14"/>
      <c r="G194" s="14" t="n">
        <f aca="false">IF(D194=$B$8,J193,IF(D194=0,0,$B$4-H194))</f>
        <v>0</v>
      </c>
      <c r="H194" s="14" t="n">
        <f aca="false">IF(D194=0,0,J193*$B$7*(E194-E193)/365)</f>
        <v>0</v>
      </c>
      <c r="I194" s="14" t="n">
        <f aca="false">IF(D194=0,0,IF(D194=$B$8,(G194+H194+F194),($B$4+F194)))</f>
        <v>0</v>
      </c>
      <c r="J194" s="14" t="n">
        <f aca="false">IF(D194=0,0,J193-G194+0.000001)</f>
        <v>0</v>
      </c>
    </row>
    <row r="195" customFormat="false" ht="14.25" hidden="false" customHeight="false" outlineLevel="0" collapsed="false">
      <c r="D195" s="21" t="n">
        <f aca="false">IF(D194=0,0,IF($B$8-D194=0,0,(D194+1)))</f>
        <v>0</v>
      </c>
      <c r="E195" s="22" t="n">
        <f aca="false">IF(D195=0,0,DATE(YEAR(E194),(MONTH(E194)+1),DAY(E194)))</f>
        <v>0</v>
      </c>
      <c r="F195" s="14"/>
      <c r="G195" s="14" t="n">
        <f aca="false">IF(D195=$B$8,J194,IF(D195=0,0,$B$4-H195))</f>
        <v>0</v>
      </c>
      <c r="H195" s="14" t="n">
        <f aca="false">IF(D195=0,0,J194*$B$7*(E195-E194)/365)</f>
        <v>0</v>
      </c>
      <c r="I195" s="14" t="n">
        <f aca="false">IF(D195=0,0,IF(D195=$B$8,(G195+H195+F195),($B$4+F195)))</f>
        <v>0</v>
      </c>
      <c r="J195" s="14" t="n">
        <f aca="false">IF(D195=0,0,J194-G195+0.000001)</f>
        <v>0</v>
      </c>
    </row>
    <row r="196" customFormat="false" ht="14.25" hidden="false" customHeight="false" outlineLevel="0" collapsed="false">
      <c r="D196" s="21" t="n">
        <f aca="false">IF(D195=0,0,IF($B$8-D195=0,0,(D195+1)))</f>
        <v>0</v>
      </c>
      <c r="E196" s="22" t="n">
        <f aca="false">IF(D196=0,0,DATE(YEAR(E195),(MONTH(E195)+1),DAY(E195)))</f>
        <v>0</v>
      </c>
      <c r="F196" s="14"/>
      <c r="G196" s="14" t="n">
        <f aca="false">IF(D196=$B$8,J195,IF(D196=0,0,$B$4-H196))</f>
        <v>0</v>
      </c>
      <c r="H196" s="14" t="n">
        <f aca="false">IF(D196=0,0,J195*$B$7*(E196-E195)/365)</f>
        <v>0</v>
      </c>
      <c r="I196" s="14" t="n">
        <f aca="false">IF(D196=0,0,IF(D196=$B$8,(G196+H196+F196),($B$4+F196)))</f>
        <v>0</v>
      </c>
      <c r="J196" s="14" t="n">
        <f aca="false">IF(D196=0,0,J195-G196+0.000001)</f>
        <v>0</v>
      </c>
    </row>
    <row r="197" customFormat="false" ht="14.25" hidden="false" customHeight="false" outlineLevel="0" collapsed="false">
      <c r="D197" s="21" t="n">
        <f aca="false">IF(D196=0,0,IF($B$8-D196=0,0,(D196+1)))</f>
        <v>0</v>
      </c>
      <c r="E197" s="22" t="n">
        <f aca="false">IF(D197=0,0,DATE(YEAR(E196),(MONTH(E196)+1),DAY(E196)))</f>
        <v>0</v>
      </c>
      <c r="F197" s="14"/>
      <c r="G197" s="14" t="n">
        <f aca="false">IF(D197=$B$8,J196,IF(D197=0,0,$B$4-H197))</f>
        <v>0</v>
      </c>
      <c r="H197" s="14" t="n">
        <f aca="false">IF(D197=0,0,J196*$B$7*(E197-E196)/365)</f>
        <v>0</v>
      </c>
      <c r="I197" s="14" t="n">
        <f aca="false">IF(D197=0,0,IF(D197=$B$8,(G197+H197+F197),($B$4+F197)))</f>
        <v>0</v>
      </c>
      <c r="J197" s="14" t="n">
        <f aca="false">IF(D197=0,0,J196-G197+0.000001)</f>
        <v>0</v>
      </c>
    </row>
    <row r="198" customFormat="false" ht="14.25" hidden="false" customHeight="false" outlineLevel="0" collapsed="false">
      <c r="D198" s="21" t="n">
        <f aca="false">IF(D197=0,0,IF($B$8-D197=0,0,(D197+1)))</f>
        <v>0</v>
      </c>
      <c r="E198" s="22" t="n">
        <f aca="false">IF(D198=0,0,DATE(YEAR(E197),(MONTH(E197)+1),DAY(E197)))</f>
        <v>0</v>
      </c>
      <c r="F198" s="40" t="n">
        <f aca="false">IF(D198=0,0,$B$12*0.22%+J198*0.3%)</f>
        <v>0</v>
      </c>
      <c r="G198" s="14" t="n">
        <f aca="false">IF(D198=$B$8,J197,IF(D198=0,0,$B$4-H198))</f>
        <v>0</v>
      </c>
      <c r="H198" s="14" t="n">
        <f aca="false">IF(D198=0,0,J197*$B$7*(E198-E197)/365)</f>
        <v>0</v>
      </c>
      <c r="I198" s="14" t="n">
        <f aca="false">IF(D198=0,0,IF(D198=$B$8,(G198+H198+F198),($B$4+F198)))</f>
        <v>0</v>
      </c>
      <c r="J198" s="14" t="n">
        <f aca="false">IF(D198=0,0,J197-G198+0.000001)</f>
        <v>0</v>
      </c>
    </row>
    <row r="199" customFormat="false" ht="14.25" hidden="false" customHeight="false" outlineLevel="0" collapsed="false">
      <c r="D199" s="21" t="n">
        <f aca="false">IF(D198=0,0,IF($B$8-D198=0,0,(D198+1)))</f>
        <v>0</v>
      </c>
      <c r="E199" s="22" t="n">
        <f aca="false">IF(D199=0,0,DATE(YEAR(E198),(MONTH(E198)+1),DAY(E198)))</f>
        <v>0</v>
      </c>
      <c r="F199" s="14"/>
      <c r="G199" s="14" t="n">
        <f aca="false">IF(D199=$B$8,J198,IF(D199=0,0,$B$4-H199))</f>
        <v>0</v>
      </c>
      <c r="H199" s="14" t="n">
        <f aca="false">IF(D199=0,0,J198*$B$7*(E199-E198)/365)</f>
        <v>0</v>
      </c>
      <c r="I199" s="14" t="n">
        <f aca="false">IF(D199=0,0,IF(D199=$B$8,(G199+H199+F199),($B$4+F199)))</f>
        <v>0</v>
      </c>
      <c r="J199" s="14" t="n">
        <f aca="false">IF(D199=0,0,J198-G199+0.000001)</f>
        <v>0</v>
      </c>
    </row>
    <row r="200" customFormat="false" ht="14.25" hidden="false" customHeight="false" outlineLevel="0" collapsed="false">
      <c r="D200" s="21" t="n">
        <f aca="false">IF(D199=0,0,IF($B$8-D199=0,0,(D199+1)))</f>
        <v>0</v>
      </c>
      <c r="E200" s="22" t="n">
        <f aca="false">IF(D200=0,0,DATE(YEAR(E199),(MONTH(E199)+1),DAY(E199)))</f>
        <v>0</v>
      </c>
      <c r="F200" s="14"/>
      <c r="G200" s="14" t="n">
        <f aca="false">IF(D200=$B$8,J199,IF(D200=0,0,$B$4-H200))</f>
        <v>0</v>
      </c>
      <c r="H200" s="14" t="n">
        <f aca="false">IF(D200=0,0,J199*$B$7*(E200-E199)/365)</f>
        <v>0</v>
      </c>
      <c r="I200" s="14" t="n">
        <f aca="false">IF(D200=0,0,IF(D200=$B$8,(G200+H200+F200),($B$4+F200)))</f>
        <v>0</v>
      </c>
      <c r="J200" s="14" t="n">
        <f aca="false">IF(D200=0,0,J199-G200+0.000001)</f>
        <v>0</v>
      </c>
    </row>
    <row r="201" customFormat="false" ht="14.25" hidden="false" customHeight="false" outlineLevel="0" collapsed="false">
      <c r="D201" s="21" t="n">
        <f aca="false">IF(D200=0,0,IF($B$8-D200=0,0,(D200+1)))</f>
        <v>0</v>
      </c>
      <c r="E201" s="22" t="n">
        <f aca="false">IF(D201=0,0,DATE(YEAR(E200),(MONTH(E200)+1),DAY(E200)))</f>
        <v>0</v>
      </c>
      <c r="F201" s="14"/>
      <c r="G201" s="14" t="n">
        <f aca="false">IF(D201=$B$8,J200,IF(D201=0,0,$B$4-H201))</f>
        <v>0</v>
      </c>
      <c r="H201" s="14" t="n">
        <f aca="false">IF(D201=0,0,J200*$B$7*(E201-E200)/365)</f>
        <v>0</v>
      </c>
      <c r="I201" s="14" t="n">
        <f aca="false">IF(D201=0,0,IF(D201=$B$8,(G201+H201+F201),($B$4+F201)))</f>
        <v>0</v>
      </c>
      <c r="J201" s="14" t="n">
        <f aca="false">IF(D201=0,0,J200-G201+0.000001)</f>
        <v>0</v>
      </c>
    </row>
    <row r="202" customFormat="false" ht="14.25" hidden="false" customHeight="false" outlineLevel="0" collapsed="false">
      <c r="D202" s="21" t="n">
        <f aca="false">IF(D201=0,0,IF($B$8-D201=0,0,(D201+1)))</f>
        <v>0</v>
      </c>
      <c r="E202" s="22" t="n">
        <f aca="false">IF(D202=0,0,DATE(YEAR(E201),(MONTH(E201)+1),DAY(E201)))</f>
        <v>0</v>
      </c>
      <c r="F202" s="14"/>
      <c r="G202" s="14" t="n">
        <f aca="false">IF(D202=$B$8,J201,IF(D202=0,0,$B$4-H202))</f>
        <v>0</v>
      </c>
      <c r="H202" s="14" t="n">
        <f aca="false">IF(D202=0,0,J201*$B$7*(E202-E201)/365)</f>
        <v>0</v>
      </c>
      <c r="I202" s="14" t="n">
        <f aca="false">IF(D202=0,0,IF(D202=$B$8,(G202+H202+F202),($B$4+F202)))</f>
        <v>0</v>
      </c>
      <c r="J202" s="14" t="n">
        <f aca="false">IF(D202=0,0,J201-G202+0.000001)</f>
        <v>0</v>
      </c>
    </row>
    <row r="203" customFormat="false" ht="14.25" hidden="false" customHeight="false" outlineLevel="0" collapsed="false">
      <c r="D203" s="21" t="n">
        <f aca="false">IF(D202=0,0,IF($B$8-D202=0,0,(D202+1)))</f>
        <v>0</v>
      </c>
      <c r="E203" s="22" t="n">
        <f aca="false">IF(D203=0,0,DATE(YEAR(E202),(MONTH(E202)+1),DAY(E202)))</f>
        <v>0</v>
      </c>
      <c r="F203" s="14"/>
      <c r="G203" s="14" t="n">
        <f aca="false">IF(D203=$B$8,J202,IF(D203=0,0,$B$4-H203))</f>
        <v>0</v>
      </c>
      <c r="H203" s="14" t="n">
        <f aca="false">IF(D203=0,0,J202*$B$7*(E203-E202)/365)</f>
        <v>0</v>
      </c>
      <c r="I203" s="14" t="n">
        <f aca="false">IF(D203=0,0,IF(D203=$B$8,(G203+H203+F203),($B$4+F203)))</f>
        <v>0</v>
      </c>
      <c r="J203" s="14" t="n">
        <f aca="false">IF(D203=0,0,J202-G203+0.000001)</f>
        <v>0</v>
      </c>
    </row>
    <row r="204" customFormat="false" ht="14.25" hidden="false" customHeight="false" outlineLevel="0" collapsed="false">
      <c r="D204" s="21" t="n">
        <f aca="false">IF(D203=0,0,IF($B$8-D203=0,0,(D203+1)))</f>
        <v>0</v>
      </c>
      <c r="E204" s="22" t="n">
        <f aca="false">IF(D204=0,0,DATE(YEAR(E203),(MONTH(E203)+1),DAY(E203)))</f>
        <v>0</v>
      </c>
      <c r="F204" s="14"/>
      <c r="G204" s="14" t="n">
        <f aca="false">IF(D204=$B$8,J203,IF(D204=0,0,$B$4-H204))</f>
        <v>0</v>
      </c>
      <c r="H204" s="14" t="n">
        <f aca="false">IF(D204=0,0,J203*$B$7*(E204-E203)/365)</f>
        <v>0</v>
      </c>
      <c r="I204" s="14" t="n">
        <f aca="false">IF(D204=0,0,IF(D204=$B$8,(G204+H204+F204),($B$4+F204)))</f>
        <v>0</v>
      </c>
      <c r="J204" s="14" t="n">
        <f aca="false">IF(D204=0,0,J203-G204+0.000001)</f>
        <v>0</v>
      </c>
    </row>
    <row r="205" customFormat="false" ht="14.25" hidden="false" customHeight="false" outlineLevel="0" collapsed="false">
      <c r="D205" s="21" t="n">
        <f aca="false">IF(D204=0,0,IF($B$8-D204=0,0,(D204+1)))</f>
        <v>0</v>
      </c>
      <c r="E205" s="22" t="n">
        <f aca="false">IF(D205=0,0,DATE(YEAR(E204),(MONTH(E204)+1),DAY(E204)))</f>
        <v>0</v>
      </c>
      <c r="F205" s="14"/>
      <c r="G205" s="14" t="n">
        <f aca="false">IF(D205=$B$8,J204,IF(D205=0,0,$B$4-H205))</f>
        <v>0</v>
      </c>
      <c r="H205" s="14" t="n">
        <f aca="false">IF(D205=0,0,J204*$B$7*(E205-E204)/365)</f>
        <v>0</v>
      </c>
      <c r="I205" s="14" t="n">
        <f aca="false">IF(D205=0,0,IF(D205=$B$8,(G205+H205+F205),($B$4+F205)))</f>
        <v>0</v>
      </c>
      <c r="J205" s="14" t="n">
        <f aca="false">IF(D205=0,0,J204-G205+0.000001)</f>
        <v>0</v>
      </c>
    </row>
    <row r="206" customFormat="false" ht="14.25" hidden="false" customHeight="false" outlineLevel="0" collapsed="false">
      <c r="D206" s="21" t="n">
        <f aca="false">IF(D205=0,0,IF($B$8-D205=0,0,(D205+1)))</f>
        <v>0</v>
      </c>
      <c r="E206" s="22" t="n">
        <f aca="false">IF(D206=0,0,DATE(YEAR(E205),(MONTH(E205)+1),DAY(E205)))</f>
        <v>0</v>
      </c>
      <c r="F206" s="14"/>
      <c r="G206" s="14" t="n">
        <f aca="false">IF(D206=$B$8,J205,IF(D206=0,0,$B$4-H206))</f>
        <v>0</v>
      </c>
      <c r="H206" s="14" t="n">
        <f aca="false">IF(D206=0,0,J205*$B$7*(E206-E205)/365)</f>
        <v>0</v>
      </c>
      <c r="I206" s="14" t="n">
        <f aca="false">IF(D206=0,0,IF(D206=$B$8,(G206+H206+F206),($B$4+F206)))</f>
        <v>0</v>
      </c>
      <c r="J206" s="14" t="n">
        <f aca="false">IF(D206=0,0,J205-G206+0.000001)</f>
        <v>0</v>
      </c>
    </row>
    <row r="207" customFormat="false" ht="14.25" hidden="false" customHeight="false" outlineLevel="0" collapsed="false">
      <c r="D207" s="21" t="n">
        <f aca="false">IF(D206=0,0,IF($B$8-D206=0,0,(D206+1)))</f>
        <v>0</v>
      </c>
      <c r="E207" s="22" t="n">
        <f aca="false">IF(D207=0,0,DATE(YEAR(E206),(MONTH(E206)+1),DAY(E206)))</f>
        <v>0</v>
      </c>
      <c r="F207" s="14"/>
      <c r="G207" s="14" t="n">
        <f aca="false">IF(D207=$B$8,J206,IF(D207=0,0,$B$4-H207))</f>
        <v>0</v>
      </c>
      <c r="H207" s="14" t="n">
        <f aca="false">IF(D207=0,0,J206*$B$7*(E207-E206)/365)</f>
        <v>0</v>
      </c>
      <c r="I207" s="14" t="n">
        <f aca="false">IF(D207=0,0,IF(D207=$B$8,(G207+H207+F207),($B$4+F207)))</f>
        <v>0</v>
      </c>
      <c r="J207" s="14" t="n">
        <f aca="false">IF(D207=0,0,J206-G207+0.000001)</f>
        <v>0</v>
      </c>
    </row>
    <row r="208" customFormat="false" ht="14.25" hidden="false" customHeight="false" outlineLevel="0" collapsed="false">
      <c r="D208" s="21" t="n">
        <f aca="false">IF(D207=0,0,IF($B$8-D207=0,0,(D207+1)))</f>
        <v>0</v>
      </c>
      <c r="E208" s="22" t="n">
        <f aca="false">IF(D208=0,0,DATE(YEAR(E207),(MONTH(E207)+1),DAY(E207)))</f>
        <v>0</v>
      </c>
      <c r="F208" s="14"/>
      <c r="G208" s="14" t="n">
        <f aca="false">IF(D208=$B$8,J207,IF(D208=0,0,$B$4-H208))</f>
        <v>0</v>
      </c>
      <c r="H208" s="14" t="n">
        <f aca="false">IF(D208=0,0,J207*$B$7*(E208-E207)/365)</f>
        <v>0</v>
      </c>
      <c r="I208" s="14" t="n">
        <f aca="false">IF(D208=0,0,IF(D208=$B$8,(G208+H208+F208),($B$4+F208)))</f>
        <v>0</v>
      </c>
      <c r="J208" s="14" t="n">
        <f aca="false">IF(D208=0,0,J207-G208+0.000001)</f>
        <v>0</v>
      </c>
    </row>
    <row r="209" customFormat="false" ht="14.25" hidden="false" customHeight="false" outlineLevel="0" collapsed="false">
      <c r="D209" s="21" t="n">
        <f aca="false">IF(D208=0,0,IF($B$8-D208=0,0,(D208+1)))</f>
        <v>0</v>
      </c>
      <c r="E209" s="22" t="n">
        <f aca="false">IF(D209=0,0,DATE(YEAR(E208),(MONTH(E208)+1),DAY(E208)))</f>
        <v>0</v>
      </c>
      <c r="F209" s="14"/>
      <c r="G209" s="14" t="n">
        <f aca="false">IF(D209=$B$8,J208,IF(D209=0,0,$B$4-H209))</f>
        <v>0</v>
      </c>
      <c r="H209" s="14" t="n">
        <f aca="false">IF(D209=0,0,J208*$B$7*(E209-E208)/365)</f>
        <v>0</v>
      </c>
      <c r="I209" s="14" t="n">
        <f aca="false">IF(D209=0,0,IF(D209=$B$8,(G209+H209+F209),($B$4+F209)))</f>
        <v>0</v>
      </c>
      <c r="J209" s="14" t="n">
        <f aca="false">IF(D209=0,0,J208-G209+0.000001)</f>
        <v>0</v>
      </c>
    </row>
    <row r="210" customFormat="false" ht="14.25" hidden="false" customHeight="false" outlineLevel="0" collapsed="false">
      <c r="D210" s="21" t="n">
        <f aca="false">IF(D209=0,0,IF($B$8-D209=0,0,(D209+1)))</f>
        <v>0</v>
      </c>
      <c r="E210" s="22" t="n">
        <f aca="false">IF(D210=0,0,DATE(YEAR(E209),(MONTH(E209)+1),DAY(E209)))</f>
        <v>0</v>
      </c>
      <c r="F210" s="40" t="n">
        <f aca="false">IF(D210=0,0,$B$12*0.22%+J210*0.3%)</f>
        <v>0</v>
      </c>
      <c r="G210" s="14" t="n">
        <f aca="false">IF(D210=$B$8,J209,IF(D210=0,0,$B$4-H210))</f>
        <v>0</v>
      </c>
      <c r="H210" s="14" t="n">
        <f aca="false">IF(D210=0,0,J209*$B$7*(E210-E209)/365)</f>
        <v>0</v>
      </c>
      <c r="I210" s="14" t="n">
        <f aca="false">IF(D210=0,0,IF(D210=$B$8,(G210+H210+F210),($B$4+F210)))</f>
        <v>0</v>
      </c>
      <c r="J210" s="14" t="n">
        <f aca="false">IF(D210=0,0,J209-G210+0.000001)</f>
        <v>0</v>
      </c>
    </row>
    <row r="211" customFormat="false" ht="14.25" hidden="false" customHeight="false" outlineLevel="0" collapsed="false">
      <c r="D211" s="21" t="n">
        <f aca="false">IF(D210=0,0,IF($B$8-D210=0,0,(D210+1)))</f>
        <v>0</v>
      </c>
      <c r="E211" s="22" t="n">
        <f aca="false">IF(D211=0,0,DATE(YEAR(E210),(MONTH(E210)+1),DAY(E210)))</f>
        <v>0</v>
      </c>
      <c r="F211" s="14"/>
      <c r="G211" s="14" t="n">
        <f aca="false">IF(D211=$B$8,J210,IF(D211=0,0,$B$4-H211))</f>
        <v>0</v>
      </c>
      <c r="H211" s="14" t="n">
        <f aca="false">IF(D211=0,0,J210*$B$7*(E211-E210)/365)</f>
        <v>0</v>
      </c>
      <c r="I211" s="14" t="n">
        <f aca="false">IF(D211=0,0,IF(D211=$B$8,(G211+H211+F211),($B$4+F211)))</f>
        <v>0</v>
      </c>
      <c r="J211" s="14" t="n">
        <f aca="false">IF(D211=0,0,J210-G211+0.000001)</f>
        <v>0</v>
      </c>
    </row>
    <row r="212" customFormat="false" ht="14.25" hidden="false" customHeight="false" outlineLevel="0" collapsed="false">
      <c r="D212" s="21" t="n">
        <f aca="false">IF(D211=0,0,IF($B$8-D211=0,0,(D211+1)))</f>
        <v>0</v>
      </c>
      <c r="E212" s="22" t="n">
        <f aca="false">IF(D212=0,0,DATE(YEAR(E211),(MONTH(E211)+1),DAY(E211)))</f>
        <v>0</v>
      </c>
      <c r="F212" s="14"/>
      <c r="G212" s="14" t="n">
        <f aca="false">IF(D212=$B$8,J211,IF(D212=0,0,$B$4-H212))</f>
        <v>0</v>
      </c>
      <c r="H212" s="14" t="n">
        <f aca="false">IF(D212=0,0,J211*$B$7*(E212-E211)/365)</f>
        <v>0</v>
      </c>
      <c r="I212" s="14" t="n">
        <f aca="false">IF(D212=0,0,IF(D212=$B$8,(G212+H212+F212),($B$4+F212)))</f>
        <v>0</v>
      </c>
      <c r="J212" s="14" t="n">
        <f aca="false">IF(D212=0,0,J211-G212+0.000001)</f>
        <v>0</v>
      </c>
    </row>
    <row r="213" customFormat="false" ht="14.25" hidden="false" customHeight="false" outlineLevel="0" collapsed="false">
      <c r="D213" s="21" t="n">
        <f aca="false">IF(D212=0,0,IF($B$8-D212=0,0,(D212+1)))</f>
        <v>0</v>
      </c>
      <c r="E213" s="22" t="n">
        <f aca="false">IF(D213=0,0,DATE(YEAR(E212),(MONTH(E212)+1),DAY(E212)))</f>
        <v>0</v>
      </c>
      <c r="F213" s="14"/>
      <c r="G213" s="14" t="n">
        <f aca="false">IF(D213=$B$8,J212,IF(D213=0,0,$B$4-H213))</f>
        <v>0</v>
      </c>
      <c r="H213" s="14" t="n">
        <f aca="false">IF(D213=0,0,J212*$B$7*(E213-E212)/365)</f>
        <v>0</v>
      </c>
      <c r="I213" s="14" t="n">
        <f aca="false">IF(D213=0,0,IF(D213=$B$8,(G213+H213+F213),($B$4+F213)))</f>
        <v>0</v>
      </c>
      <c r="J213" s="14" t="n">
        <f aca="false">IF(D213=0,0,J212-G213+0.000001)</f>
        <v>0</v>
      </c>
    </row>
    <row r="214" customFormat="false" ht="14.25" hidden="false" customHeight="false" outlineLevel="0" collapsed="false">
      <c r="D214" s="21" t="n">
        <f aca="false">IF(D213=0,0,IF($B$8-D213=0,0,(D213+1)))</f>
        <v>0</v>
      </c>
      <c r="E214" s="22" t="n">
        <f aca="false">IF(D214=0,0,DATE(YEAR(E213),(MONTH(E213)+1),DAY(E213)))</f>
        <v>0</v>
      </c>
      <c r="F214" s="14"/>
      <c r="G214" s="14" t="n">
        <f aca="false">IF(D214=$B$8,J213,IF(D214=0,0,$B$4-H214))</f>
        <v>0</v>
      </c>
      <c r="H214" s="14" t="n">
        <f aca="false">IF(D214=0,0,J213*$B$7*(E214-E213)/365)</f>
        <v>0</v>
      </c>
      <c r="I214" s="14" t="n">
        <f aca="false">IF(D214=0,0,IF(D214=$B$8,(G214+H214+F214),($B$4+F214)))</f>
        <v>0</v>
      </c>
      <c r="J214" s="14" t="n">
        <f aca="false">IF(D214=0,0,J213-G214+0.000001)</f>
        <v>0</v>
      </c>
    </row>
    <row r="215" customFormat="false" ht="14.25" hidden="false" customHeight="false" outlineLevel="0" collapsed="false">
      <c r="D215" s="21" t="n">
        <f aca="false">IF(D214=0,0,IF($B$8-D214=0,0,(D214+1)))</f>
        <v>0</v>
      </c>
      <c r="E215" s="22" t="n">
        <f aca="false">IF(D215=0,0,DATE(YEAR(E214),(MONTH(E214)+1),DAY(E214)))</f>
        <v>0</v>
      </c>
      <c r="F215" s="14"/>
      <c r="G215" s="14" t="n">
        <f aca="false">IF(D215=$B$8,J214,IF(D215=0,0,$B$4-H215))</f>
        <v>0</v>
      </c>
      <c r="H215" s="14" t="n">
        <f aca="false">IF(D215=0,0,J214*$B$7*(E215-E214)/365)</f>
        <v>0</v>
      </c>
      <c r="I215" s="14" t="n">
        <f aca="false">IF(D215=0,0,IF(D215=$B$8,(G215+H215+F215),($B$4+F215)))</f>
        <v>0</v>
      </c>
      <c r="J215" s="14" t="n">
        <f aca="false">IF(D215=0,0,J214-G215+0.000001)</f>
        <v>0</v>
      </c>
    </row>
    <row r="216" customFormat="false" ht="14.25" hidden="false" customHeight="false" outlineLevel="0" collapsed="false">
      <c r="D216" s="21" t="n">
        <f aca="false">IF(D215=0,0,IF($B$8-D215=0,0,(D215+1)))</f>
        <v>0</v>
      </c>
      <c r="E216" s="22" t="n">
        <f aca="false">IF(D216=0,0,DATE(YEAR(E215),(MONTH(E215)+1),DAY(E215)))</f>
        <v>0</v>
      </c>
      <c r="F216" s="14"/>
      <c r="G216" s="14" t="n">
        <f aca="false">IF(D216=$B$8,J215,IF(D216=0,0,$B$4-H216))</f>
        <v>0</v>
      </c>
      <c r="H216" s="14" t="n">
        <f aca="false">IF(D216=0,0,J215*$B$7*(E216-E215)/365)</f>
        <v>0</v>
      </c>
      <c r="I216" s="14" t="n">
        <f aca="false">IF(D216=0,0,IF(D216=$B$8,(G216+H216+F216),($B$4+F216)))</f>
        <v>0</v>
      </c>
      <c r="J216" s="14" t="n">
        <f aca="false">IF(D216=0,0,J215-G216+0.000001)</f>
        <v>0</v>
      </c>
    </row>
    <row r="217" customFormat="false" ht="14.25" hidden="false" customHeight="false" outlineLevel="0" collapsed="false">
      <c r="D217" s="21" t="n">
        <f aca="false">IF(D216=0,0,IF($B$8-D216=0,0,(D216+1)))</f>
        <v>0</v>
      </c>
      <c r="E217" s="22" t="n">
        <f aca="false">IF(D217=0,0,DATE(YEAR(E216),(MONTH(E216)+1),DAY(E216)))</f>
        <v>0</v>
      </c>
      <c r="F217" s="14"/>
      <c r="G217" s="14" t="n">
        <f aca="false">IF(D217=$B$8,J216,IF(D217=0,0,$B$4-H217))</f>
        <v>0</v>
      </c>
      <c r="H217" s="14" t="n">
        <f aca="false">IF(D217=0,0,J216*$B$7*(E217-E216)/365)</f>
        <v>0</v>
      </c>
      <c r="I217" s="14" t="n">
        <f aca="false">IF(D217=0,0,IF(D217=$B$8,(G217+H217+F217),($B$4+F217)))</f>
        <v>0</v>
      </c>
      <c r="J217" s="14" t="n">
        <f aca="false">IF(D217=0,0,J216-G217+0.000001)</f>
        <v>0</v>
      </c>
    </row>
    <row r="218" customFormat="false" ht="14.25" hidden="false" customHeight="false" outlineLevel="0" collapsed="false">
      <c r="D218" s="21" t="n">
        <f aca="false">IF(D217=0,0,IF($B$8-D217=0,0,(D217+1)))</f>
        <v>0</v>
      </c>
      <c r="E218" s="22" t="n">
        <f aca="false">IF(D218=0,0,DATE(YEAR(E217),(MONTH(E217)+1),DAY(E217)))</f>
        <v>0</v>
      </c>
      <c r="F218" s="14"/>
      <c r="G218" s="14" t="n">
        <f aca="false">IF(D218=$B$8,J217,IF(D218=0,0,$B$4-H218))</f>
        <v>0</v>
      </c>
      <c r="H218" s="14" t="n">
        <f aca="false">IF(D218=0,0,J217*$B$7*(E218-E217)/365)</f>
        <v>0</v>
      </c>
      <c r="I218" s="14" t="n">
        <f aca="false">IF(D218=0,0,IF(D218=$B$8,(G218+H218+F218),($B$4+F218)))</f>
        <v>0</v>
      </c>
      <c r="J218" s="14" t="n">
        <f aca="false">IF(D218=0,0,J217-G218+0.000001)</f>
        <v>0</v>
      </c>
    </row>
    <row r="219" customFormat="false" ht="14.25" hidden="false" customHeight="false" outlineLevel="0" collapsed="false">
      <c r="D219" s="21" t="n">
        <f aca="false">IF(D218=0,0,IF($B$8-D218=0,0,(D218+1)))</f>
        <v>0</v>
      </c>
      <c r="E219" s="22" t="n">
        <f aca="false">IF(D219=0,0,DATE(YEAR(E218),(MONTH(E218)+1),DAY(E218)))</f>
        <v>0</v>
      </c>
      <c r="F219" s="14"/>
      <c r="G219" s="14" t="n">
        <f aca="false">IF(D219=$B$8,J218,IF(D219=0,0,$B$4-H219))</f>
        <v>0</v>
      </c>
      <c r="H219" s="14" t="n">
        <f aca="false">IF(D219=0,0,J218*$B$7*(E219-E218)/365)</f>
        <v>0</v>
      </c>
      <c r="I219" s="14" t="n">
        <f aca="false">IF(D219=0,0,IF(D219=$B$8,(G219+H219+F219),($B$4+F219)))</f>
        <v>0</v>
      </c>
      <c r="J219" s="14" t="n">
        <f aca="false">IF(D219=0,0,J218-G219+0.000001)</f>
        <v>0</v>
      </c>
    </row>
    <row r="220" customFormat="false" ht="14.25" hidden="false" customHeight="false" outlineLevel="0" collapsed="false">
      <c r="D220" s="21" t="n">
        <f aca="false">IF(D219=0,0,IF($B$8-D219=0,0,(D219+1)))</f>
        <v>0</v>
      </c>
      <c r="E220" s="22" t="n">
        <f aca="false">IF(D220=0,0,DATE(YEAR(E219),(MONTH(E219)+1),DAY(E219)))</f>
        <v>0</v>
      </c>
      <c r="F220" s="14"/>
      <c r="G220" s="14" t="n">
        <f aca="false">IF(D220=$B$8,J219,IF(D220=0,0,$B$4-H220))</f>
        <v>0</v>
      </c>
      <c r="H220" s="14" t="n">
        <f aca="false">IF(D220=0,0,J219*$B$7*(E220-E219)/365)</f>
        <v>0</v>
      </c>
      <c r="I220" s="14" t="n">
        <f aca="false">IF(D220=0,0,IF(D220=$B$8,(G220+H220+F220),($B$4+F220)))</f>
        <v>0</v>
      </c>
      <c r="J220" s="14" t="n">
        <f aca="false">IF(D220=0,0,J219-G220+0.000001)</f>
        <v>0</v>
      </c>
    </row>
    <row r="221" customFormat="false" ht="14.25" hidden="false" customHeight="false" outlineLevel="0" collapsed="false">
      <c r="D221" s="21" t="n">
        <f aca="false">IF(D220=0,0,IF($B$8-D220=0,0,(D220+1)))</f>
        <v>0</v>
      </c>
      <c r="E221" s="22" t="n">
        <f aca="false">IF(D221=0,0,DATE(YEAR(E220),(MONTH(E220)+1),DAY(E220)))</f>
        <v>0</v>
      </c>
      <c r="F221" s="14"/>
      <c r="G221" s="14" t="n">
        <f aca="false">IF(D221=$B$8,J220,IF(D221=0,0,$B$4-H221))</f>
        <v>0</v>
      </c>
      <c r="H221" s="14" t="n">
        <f aca="false">IF(D221=0,0,J220*$B$7*(E221-E220)/365)</f>
        <v>0</v>
      </c>
      <c r="I221" s="14" t="n">
        <f aca="false">IF(D221=0,0,IF(D221=$B$8,(G221+H221+F221),($B$4+F221)))</f>
        <v>0</v>
      </c>
      <c r="J221" s="14" t="n">
        <f aca="false">IF(D221=0,0,J220-G221+0.000001)</f>
        <v>0</v>
      </c>
    </row>
    <row r="222" customFormat="false" ht="14.25" hidden="false" customHeight="false" outlineLevel="0" collapsed="false">
      <c r="D222" s="21" t="n">
        <f aca="false">IF(D221=0,0,IF($B$8-D221=0,0,(D221+1)))</f>
        <v>0</v>
      </c>
      <c r="E222" s="22" t="n">
        <f aca="false">IF(D222=0,0,DATE(YEAR(E221),(MONTH(E221)+1),DAY(E221)))</f>
        <v>0</v>
      </c>
      <c r="F222" s="40" t="n">
        <f aca="false">IF(D222=0,0,$B$12*0.22%+J222*0.3%)</f>
        <v>0</v>
      </c>
      <c r="G222" s="14" t="n">
        <f aca="false">IF(D222=$B$8,J221,IF(D222=0,0,$B$4-H222))</f>
        <v>0</v>
      </c>
      <c r="H222" s="14" t="n">
        <f aca="false">IF(D222=0,0,J221*$B$7*(E222-E221)/365)</f>
        <v>0</v>
      </c>
      <c r="I222" s="14" t="n">
        <f aca="false">IF(D222=0,0,IF(D222=$B$8,(G222+H222+F222),($B$4+F222)))</f>
        <v>0</v>
      </c>
      <c r="J222" s="14" t="n">
        <f aca="false">IF(D222=0,0,J221-G222+0.000001)</f>
        <v>0</v>
      </c>
    </row>
    <row r="223" customFormat="false" ht="14.25" hidden="false" customHeight="false" outlineLevel="0" collapsed="false">
      <c r="D223" s="21" t="n">
        <f aca="false">IF(D222=0,0,IF($B$8-D222=0,0,(D222+1)))</f>
        <v>0</v>
      </c>
      <c r="E223" s="22" t="n">
        <f aca="false">IF(D223=0,0,DATE(YEAR(E222),(MONTH(E222)+1),DAY(E222)))</f>
        <v>0</v>
      </c>
      <c r="F223" s="14"/>
      <c r="G223" s="14" t="n">
        <f aca="false">IF(D223=$B$8,J222,IF(D223=0,0,$B$4-H223))</f>
        <v>0</v>
      </c>
      <c r="H223" s="14" t="n">
        <f aca="false">IF(D223=0,0,J222*$B$7*(E223-E222)/365)</f>
        <v>0</v>
      </c>
      <c r="I223" s="14" t="n">
        <f aca="false">IF(D223=0,0,IF(D223=$B$8,(G223+H223+F223),($B$4+F223)))</f>
        <v>0</v>
      </c>
      <c r="J223" s="14" t="n">
        <f aca="false">IF(D223=0,0,J222-G223+0.000001)</f>
        <v>0</v>
      </c>
    </row>
    <row r="224" customFormat="false" ht="14.25" hidden="false" customHeight="false" outlineLevel="0" collapsed="false">
      <c r="D224" s="21" t="n">
        <f aca="false">IF(D223=0,0,IF($B$8-D223=0,0,(D223+1)))</f>
        <v>0</v>
      </c>
      <c r="E224" s="22" t="n">
        <f aca="false">IF(D224=0,0,DATE(YEAR(E223),(MONTH(E223)+1),DAY(E223)))</f>
        <v>0</v>
      </c>
      <c r="F224" s="14"/>
      <c r="G224" s="14" t="n">
        <f aca="false">IF(D224=$B$8,J223,IF(D224=0,0,$B$4-H224))</f>
        <v>0</v>
      </c>
      <c r="H224" s="14" t="n">
        <f aca="false">IF(D224=0,0,J223*$B$7*(E224-E223)/365)</f>
        <v>0</v>
      </c>
      <c r="I224" s="14" t="n">
        <f aca="false">IF(D224=0,0,IF(D224=$B$8,(G224+H224+F224),($B$4+F224)))</f>
        <v>0</v>
      </c>
      <c r="J224" s="14" t="n">
        <f aca="false">IF(D224=0,0,J223-G224+0.000001)</f>
        <v>0</v>
      </c>
    </row>
    <row r="225" customFormat="false" ht="14.25" hidden="false" customHeight="false" outlineLevel="0" collapsed="false">
      <c r="D225" s="21" t="n">
        <f aca="false">IF(D224=0,0,IF($B$8-D224=0,0,(D224+1)))</f>
        <v>0</v>
      </c>
      <c r="E225" s="22" t="n">
        <f aca="false">IF(D225=0,0,DATE(YEAR(E224),(MONTH(E224)+1),DAY(E224)))</f>
        <v>0</v>
      </c>
      <c r="F225" s="14"/>
      <c r="G225" s="14" t="n">
        <f aca="false">IF(D225=$B$8,J224,IF(D225=0,0,$B$4-H225))</f>
        <v>0</v>
      </c>
      <c r="H225" s="14" t="n">
        <f aca="false">IF(D225=0,0,J224*$B$7*(E225-E224)/365)</f>
        <v>0</v>
      </c>
      <c r="I225" s="14" t="n">
        <f aca="false">IF(D225=0,0,IF(D225=$B$8,(G225+H225+F225),($B$4+F225)))</f>
        <v>0</v>
      </c>
      <c r="J225" s="14" t="n">
        <f aca="false">IF(D225=0,0,J224-G225+0.000001)</f>
        <v>0</v>
      </c>
    </row>
    <row r="226" customFormat="false" ht="14.25" hidden="false" customHeight="false" outlineLevel="0" collapsed="false">
      <c r="D226" s="21" t="n">
        <f aca="false">IF(D225=0,0,IF($B$8-D225=0,0,(D225+1)))</f>
        <v>0</v>
      </c>
      <c r="E226" s="22" t="n">
        <f aca="false">IF(D226=0,0,DATE(YEAR(E225),(MONTH(E225)+1),DAY(E225)))</f>
        <v>0</v>
      </c>
      <c r="F226" s="14"/>
      <c r="G226" s="14" t="n">
        <f aca="false">IF(D226=$B$8,J225,IF(D226=0,0,$B$4-H226))</f>
        <v>0</v>
      </c>
      <c r="H226" s="14" t="n">
        <f aca="false">IF(D226=0,0,J225*$B$7*(E226-E225)/365)</f>
        <v>0</v>
      </c>
      <c r="I226" s="14" t="n">
        <f aca="false">IF(D226=0,0,IF(D226=$B$8,(G226+H226+F226),($B$4+F226)))</f>
        <v>0</v>
      </c>
      <c r="J226" s="14" t="n">
        <f aca="false">IF(D226=0,0,J225-G226+0.000001)</f>
        <v>0</v>
      </c>
    </row>
    <row r="227" customFormat="false" ht="14.25" hidden="false" customHeight="false" outlineLevel="0" collapsed="false">
      <c r="D227" s="21" t="n">
        <f aca="false">IF(D226=0,0,IF($B$8-D226=0,0,(D226+1)))</f>
        <v>0</v>
      </c>
      <c r="E227" s="22" t="n">
        <f aca="false">IF(D227=0,0,DATE(YEAR(E226),(MONTH(E226)+1),DAY(E226)))</f>
        <v>0</v>
      </c>
      <c r="F227" s="14"/>
      <c r="G227" s="14" t="n">
        <f aca="false">IF(D227=$B$8,J226,IF(D227=0,0,$B$4-H227))</f>
        <v>0</v>
      </c>
      <c r="H227" s="14" t="n">
        <f aca="false">IF(D227=0,0,J226*$B$7*(E227-E226)/365)</f>
        <v>0</v>
      </c>
      <c r="I227" s="14" t="n">
        <f aca="false">IF(D227=0,0,IF(D227=$B$8,(G227+H227+F227),($B$4+F227)))</f>
        <v>0</v>
      </c>
      <c r="J227" s="14" t="n">
        <f aca="false">IF(D227=0,0,J226-G227+0.000001)</f>
        <v>0</v>
      </c>
    </row>
    <row r="228" customFormat="false" ht="14.25" hidden="false" customHeight="false" outlineLevel="0" collapsed="false">
      <c r="D228" s="21" t="n">
        <f aca="false">IF(D227=0,0,IF($B$8-D227=0,0,(D227+1)))</f>
        <v>0</v>
      </c>
      <c r="E228" s="22" t="n">
        <f aca="false">IF(D228=0,0,DATE(YEAR(E227),(MONTH(E227)+1),DAY(E227)))</f>
        <v>0</v>
      </c>
      <c r="F228" s="14"/>
      <c r="G228" s="14" t="n">
        <f aca="false">IF(D228=$B$8,J227,IF(D228=0,0,$B$4-H228))</f>
        <v>0</v>
      </c>
      <c r="H228" s="14" t="n">
        <f aca="false">IF(D228=0,0,J227*$B$7*(E228-E227)/365)</f>
        <v>0</v>
      </c>
      <c r="I228" s="14" t="n">
        <f aca="false">IF(D228=0,0,IF(D228=$B$8,(G228+H228+F228),($B$4+F228)))</f>
        <v>0</v>
      </c>
      <c r="J228" s="14" t="n">
        <f aca="false">IF(D228=0,0,J227-G228+0.000001)</f>
        <v>0</v>
      </c>
    </row>
    <row r="229" customFormat="false" ht="14.25" hidden="false" customHeight="false" outlineLevel="0" collapsed="false">
      <c r="D229" s="21" t="n">
        <f aca="false">IF(D228=0,0,IF($B$8-D228=0,0,(D228+1)))</f>
        <v>0</v>
      </c>
      <c r="E229" s="22" t="n">
        <f aca="false">IF(D229=0,0,DATE(YEAR(E228),(MONTH(E228)+1),DAY(E228)))</f>
        <v>0</v>
      </c>
      <c r="F229" s="14"/>
      <c r="G229" s="14" t="n">
        <f aca="false">IF(D229=$B$8,J228,IF(D229=0,0,$B$4-H229))</f>
        <v>0</v>
      </c>
      <c r="H229" s="14" t="n">
        <f aca="false">IF(D229=0,0,J228*$B$7*(E229-E228)/365)</f>
        <v>0</v>
      </c>
      <c r="I229" s="14" t="n">
        <f aca="false">IF(D229=0,0,IF(D229=$B$8,(G229+H229+F229),($B$4+F229)))</f>
        <v>0</v>
      </c>
      <c r="J229" s="14" t="n">
        <f aca="false">IF(D229=0,0,J228-G229+0.000001)</f>
        <v>0</v>
      </c>
    </row>
    <row r="230" customFormat="false" ht="14.25" hidden="false" customHeight="false" outlineLevel="0" collapsed="false">
      <c r="D230" s="21" t="n">
        <f aca="false">IF(D229=0,0,IF($B$8-D229=0,0,(D229+1)))</f>
        <v>0</v>
      </c>
      <c r="E230" s="22" t="n">
        <f aca="false">IF(D230=0,0,DATE(YEAR(E229),(MONTH(E229)+1),DAY(E229)))</f>
        <v>0</v>
      </c>
      <c r="F230" s="14"/>
      <c r="G230" s="14" t="n">
        <f aca="false">IF(D230=$B$8,J229,IF(D230=0,0,$B$4-H230))</f>
        <v>0</v>
      </c>
      <c r="H230" s="14" t="n">
        <f aca="false">IF(D230=0,0,J229*$B$7*(E230-E229)/365)</f>
        <v>0</v>
      </c>
      <c r="I230" s="14" t="n">
        <f aca="false">IF(D230=0,0,IF(D230=$B$8,(G230+H230+F230),($B$4+F230)))</f>
        <v>0</v>
      </c>
      <c r="J230" s="14" t="n">
        <f aca="false">IF(D230=0,0,J229-G230+0.000001)</f>
        <v>0</v>
      </c>
    </row>
    <row r="231" customFormat="false" ht="14.25" hidden="false" customHeight="false" outlineLevel="0" collapsed="false">
      <c r="D231" s="21" t="n">
        <f aca="false">IF(D230=0,0,IF($B$8-D230=0,0,(D230+1)))</f>
        <v>0</v>
      </c>
      <c r="E231" s="22" t="n">
        <f aca="false">IF(D231=0,0,DATE(YEAR(E230),(MONTH(E230)+1),DAY(E230)))</f>
        <v>0</v>
      </c>
      <c r="F231" s="14"/>
      <c r="G231" s="14" t="n">
        <f aca="false">IF(D231=$B$8,J230,IF(D231=0,0,$B$4-H231))</f>
        <v>0</v>
      </c>
      <c r="H231" s="14" t="n">
        <f aca="false">IF(D231=0,0,J230*$B$7*(E231-E230)/365)</f>
        <v>0</v>
      </c>
      <c r="I231" s="14" t="n">
        <f aca="false">IF(D231=0,0,IF(D231=$B$8,(G231+H231+F231),($B$4+F231)))</f>
        <v>0</v>
      </c>
      <c r="J231" s="14" t="n">
        <f aca="false">IF(D231=0,0,J230-G231+0.000001)</f>
        <v>0</v>
      </c>
    </row>
    <row r="232" customFormat="false" ht="14.25" hidden="false" customHeight="false" outlineLevel="0" collapsed="false">
      <c r="D232" s="21" t="n">
        <f aca="false">IF(D231=0,0,IF($B$8-D231=0,0,(D231+1)))</f>
        <v>0</v>
      </c>
      <c r="E232" s="22" t="n">
        <f aca="false">IF(D232=0,0,DATE(YEAR(E231),(MONTH(E231)+1),DAY(E231)))</f>
        <v>0</v>
      </c>
      <c r="F232" s="14"/>
      <c r="G232" s="14" t="n">
        <f aca="false">IF(D232=$B$8,J231,IF(D232=0,0,$B$4-H232))</f>
        <v>0</v>
      </c>
      <c r="H232" s="14" t="n">
        <f aca="false">IF(D232=0,0,J231*$B$7*(E232-E231)/365)</f>
        <v>0</v>
      </c>
      <c r="I232" s="14" t="n">
        <f aca="false">IF(D232=0,0,IF(D232=$B$8,(G232+H232+F232),($B$4+F232)))</f>
        <v>0</v>
      </c>
      <c r="J232" s="14" t="n">
        <f aca="false">IF(D232=0,0,J231-G232+0.000001)</f>
        <v>0</v>
      </c>
    </row>
    <row r="233" customFormat="false" ht="14.25" hidden="false" customHeight="false" outlineLevel="0" collapsed="false">
      <c r="D233" s="21" t="n">
        <f aca="false">IF(D232=0,0,IF($B$8-D232=0,0,(D232+1)))</f>
        <v>0</v>
      </c>
      <c r="E233" s="22" t="n">
        <f aca="false">IF(D233=0,0,DATE(YEAR(E232),(MONTH(E232)+1),DAY(E232)))</f>
        <v>0</v>
      </c>
      <c r="F233" s="14"/>
      <c r="G233" s="14" t="n">
        <f aca="false">IF(D233=$B$8,J232,IF(D233=0,0,$B$4-H233))</f>
        <v>0</v>
      </c>
      <c r="H233" s="14" t="n">
        <f aca="false">IF(D233=0,0,J232*$B$7*(E233-E232)/365)</f>
        <v>0</v>
      </c>
      <c r="I233" s="14" t="n">
        <f aca="false">IF(D233=0,0,IF(D233=$B$8,(G233+H233+F233),($B$4+F233)))</f>
        <v>0</v>
      </c>
      <c r="J233" s="14" t="n">
        <f aca="false">IF(D233=0,0,J232-G233+0.000001)</f>
        <v>0</v>
      </c>
    </row>
    <row r="234" customFormat="false" ht="14.25" hidden="false" customHeight="false" outlineLevel="0" collapsed="false">
      <c r="D234" s="21" t="n">
        <f aca="false">IF(D233=0,0,IF($B$8-D233=0,0,(D233+1)))</f>
        <v>0</v>
      </c>
      <c r="E234" s="22" t="n">
        <f aca="false">IF(D234=0,0,DATE(YEAR(E233),(MONTH(E233)+1),DAY(E233)))</f>
        <v>0</v>
      </c>
      <c r="F234" s="40" t="n">
        <f aca="false">IF(D234=0,0,$B$12*0.22%+J234*0.3%)</f>
        <v>0</v>
      </c>
      <c r="G234" s="14" t="n">
        <f aca="false">IF(D234=$B$8,J233,IF(D234=0,0,$B$4-H234))</f>
        <v>0</v>
      </c>
      <c r="H234" s="14" t="n">
        <f aca="false">IF(D234=0,0,J233*$B$7*(E234-E233)/365)</f>
        <v>0</v>
      </c>
      <c r="I234" s="14" t="n">
        <f aca="false">IF(D234=0,0,IF(D234=$B$8,(G234+H234+F234),($B$4+F234)))</f>
        <v>0</v>
      </c>
      <c r="J234" s="14" t="n">
        <f aca="false">IF(D234=0,0,J233-G234+0.000001)</f>
        <v>0</v>
      </c>
    </row>
    <row r="235" customFormat="false" ht="14.25" hidden="false" customHeight="false" outlineLevel="0" collapsed="false">
      <c r="D235" s="21" t="n">
        <f aca="false">IF(D234=0,0,IF($B$8-D234=0,0,(D234+1)))</f>
        <v>0</v>
      </c>
      <c r="E235" s="22" t="n">
        <f aca="false">IF(D235=0,0,DATE(YEAR(E234),(MONTH(E234)+1),DAY(E234)))</f>
        <v>0</v>
      </c>
      <c r="F235" s="14"/>
      <c r="G235" s="14" t="n">
        <f aca="false">IF(D235=$B$8,J234,IF(D235=0,0,$B$4-H235))</f>
        <v>0</v>
      </c>
      <c r="H235" s="14" t="n">
        <f aca="false">IF(D235=0,0,J234*$B$7*(E235-E234)/365)</f>
        <v>0</v>
      </c>
      <c r="I235" s="14" t="n">
        <f aca="false">IF(D235=0,0,IF(D235=$B$8,(G235+H235+F235),($B$4+F235)))</f>
        <v>0</v>
      </c>
      <c r="J235" s="14" t="n">
        <f aca="false">IF(D235=0,0,J234-G235+0.000001)</f>
        <v>0</v>
      </c>
    </row>
    <row r="236" customFormat="false" ht="14.25" hidden="false" customHeight="false" outlineLevel="0" collapsed="false">
      <c r="D236" s="21" t="n">
        <f aca="false">IF(D235=0,0,IF($B$8-D235=0,0,(D235+1)))</f>
        <v>0</v>
      </c>
      <c r="E236" s="22" t="n">
        <f aca="false">IF(D236=0,0,DATE(YEAR(E235),(MONTH(E235)+1),DAY(E235)))</f>
        <v>0</v>
      </c>
      <c r="F236" s="14"/>
      <c r="G236" s="14" t="n">
        <f aca="false">IF(D236=$B$8,J235,IF(D236=0,0,$B$4-H236))</f>
        <v>0</v>
      </c>
      <c r="H236" s="14" t="n">
        <f aca="false">IF(D236=0,0,J235*$B$7*(E236-E235)/365)</f>
        <v>0</v>
      </c>
      <c r="I236" s="14" t="n">
        <f aca="false">IF(D236=0,0,IF(D236=$B$8,(G236+H236+F236),($B$4+F236)))</f>
        <v>0</v>
      </c>
      <c r="J236" s="14" t="n">
        <f aca="false">IF(D236=0,0,J235-G236+0.000001)</f>
        <v>0</v>
      </c>
    </row>
    <row r="237" customFormat="false" ht="14.25" hidden="false" customHeight="false" outlineLevel="0" collapsed="false">
      <c r="D237" s="21" t="n">
        <f aca="false">IF(D236=0,0,IF($B$8-D236=0,0,(D236+1)))</f>
        <v>0</v>
      </c>
      <c r="E237" s="22" t="n">
        <f aca="false">IF(D237=0,0,DATE(YEAR(E236),(MONTH(E236)+1),DAY(E236)))</f>
        <v>0</v>
      </c>
      <c r="F237" s="14"/>
      <c r="G237" s="14" t="n">
        <f aca="false">IF(D237=$B$8,J236,IF(D237=0,0,$B$4-H237))</f>
        <v>0</v>
      </c>
      <c r="H237" s="14" t="n">
        <f aca="false">IF(D237=0,0,J236*$B$7*(E237-E236)/365)</f>
        <v>0</v>
      </c>
      <c r="I237" s="14" t="n">
        <f aca="false">IF(D237=0,0,IF(D237=$B$8,(G237+H237+F237),($B$4+F237)))</f>
        <v>0</v>
      </c>
      <c r="J237" s="14" t="n">
        <f aca="false">IF(D237=0,0,J236-G237+0.000001)</f>
        <v>0</v>
      </c>
    </row>
    <row r="238" customFormat="false" ht="14.25" hidden="false" customHeight="false" outlineLevel="0" collapsed="false">
      <c r="D238" s="21" t="n">
        <f aca="false">IF(D237=0,0,IF($B$8-D237=0,0,(D237+1)))</f>
        <v>0</v>
      </c>
      <c r="E238" s="22" t="n">
        <f aca="false">IF(D238=0,0,DATE(YEAR(E237),(MONTH(E237)+1),DAY(E237)))</f>
        <v>0</v>
      </c>
      <c r="F238" s="14"/>
      <c r="G238" s="14" t="n">
        <f aca="false">IF(D238=$B$8,J237,IF(D238=0,0,$B$4-H238))</f>
        <v>0</v>
      </c>
      <c r="H238" s="14" t="n">
        <f aca="false">IF(D238=0,0,J237*$B$7*(E238-E237)/365)</f>
        <v>0</v>
      </c>
      <c r="I238" s="14" t="n">
        <f aca="false">IF(D238=0,0,IF(D238=$B$8,(G238+H238+F238),($B$4+F238)))</f>
        <v>0</v>
      </c>
      <c r="J238" s="14" t="n">
        <f aca="false">IF(D238=0,0,J237-G238+0.000001)</f>
        <v>0</v>
      </c>
    </row>
    <row r="239" customFormat="false" ht="14.25" hidden="false" customHeight="false" outlineLevel="0" collapsed="false">
      <c r="D239" s="21" t="n">
        <f aca="false">IF(D238=0,0,IF($B$8-D238=0,0,(D238+1)))</f>
        <v>0</v>
      </c>
      <c r="E239" s="22" t="n">
        <f aca="false">IF(D239=0,0,DATE(YEAR(E238),(MONTH(E238)+1),DAY(E238)))</f>
        <v>0</v>
      </c>
      <c r="F239" s="14"/>
      <c r="G239" s="14" t="n">
        <f aca="false">IF(D239=$B$8,J238,IF(D239=0,0,$B$4-H239))</f>
        <v>0</v>
      </c>
      <c r="H239" s="14" t="n">
        <f aca="false">IF(D239=0,0,J238*$B$7*(E239-E238)/365)</f>
        <v>0</v>
      </c>
      <c r="I239" s="14" t="n">
        <f aca="false">IF(D239=0,0,IF(D239=$B$8,(G239+H239+F239),($B$4+F239)))</f>
        <v>0</v>
      </c>
      <c r="J239" s="14" t="n">
        <f aca="false">IF(D239=0,0,J238-G239+0.000001)</f>
        <v>0</v>
      </c>
    </row>
    <row r="240" customFormat="false" ht="14.25" hidden="false" customHeight="false" outlineLevel="0" collapsed="false">
      <c r="D240" s="21" t="n">
        <f aca="false">IF(D239=0,0,IF($B$8-D239=0,0,(D239+1)))</f>
        <v>0</v>
      </c>
      <c r="E240" s="22" t="n">
        <f aca="false">IF(D240=0,0,DATE(YEAR(E239),(MONTH(E239)+1),DAY(E239)))</f>
        <v>0</v>
      </c>
      <c r="F240" s="14"/>
      <c r="G240" s="14" t="n">
        <f aca="false">IF(D240=$B$8,J239,IF(D240=0,0,$B$4-H240))</f>
        <v>0</v>
      </c>
      <c r="H240" s="14" t="n">
        <f aca="false">IF(D240=0,0,J239*$B$7*(E240-E239)/365)</f>
        <v>0</v>
      </c>
      <c r="I240" s="14" t="n">
        <f aca="false">IF(D240=0,0,IF(D240=$B$8,(G240+H240+F240),($B$4+F240)))</f>
        <v>0</v>
      </c>
      <c r="J240" s="14" t="n">
        <f aca="false">IF(D240=0,0,J239-G240+0.000001)</f>
        <v>0</v>
      </c>
    </row>
    <row r="241" customFormat="false" ht="14.25" hidden="false" customHeight="false" outlineLevel="0" collapsed="false">
      <c r="D241" s="21" t="n">
        <f aca="false">IF(D240=0,0,IF($B$8-D240=0,0,(D240+1)))</f>
        <v>0</v>
      </c>
      <c r="E241" s="22" t="n">
        <f aca="false">IF(D241=0,0,DATE(YEAR(E240),(MONTH(E240)+1),DAY(E240)))</f>
        <v>0</v>
      </c>
      <c r="F241" s="14"/>
      <c r="G241" s="14" t="n">
        <f aca="false">IF(D241=$B$8,J240,IF(D241=0,0,$B$4-H241))</f>
        <v>0</v>
      </c>
      <c r="H241" s="14" t="n">
        <f aca="false">IF(D241=0,0,J240*$B$7*(E241-E240)/365)</f>
        <v>0</v>
      </c>
      <c r="I241" s="14" t="n">
        <f aca="false">IF(D241=0,0,IF(D241=$B$8,(G241+H241+F241),($B$4+F241)))</f>
        <v>0</v>
      </c>
      <c r="J241" s="14" t="n">
        <f aca="false">IF(D241=0,0,J240-G241+0.000001)</f>
        <v>0</v>
      </c>
    </row>
    <row r="242" customFormat="false" ht="14.25" hidden="false" customHeight="false" outlineLevel="0" collapsed="false">
      <c r="D242" s="21" t="n">
        <f aca="false">IF(D241=0,0,IF($B$8-D241=0,0,(D241+1)))</f>
        <v>0</v>
      </c>
      <c r="E242" s="22" t="n">
        <f aca="false">IF(D242=0,0,DATE(YEAR(E241),(MONTH(E241)+1),DAY(E241)))</f>
        <v>0</v>
      </c>
      <c r="F242" s="14"/>
      <c r="G242" s="14" t="n">
        <f aca="false">IF(D242=$B$8,J241,IF(D242=0,0,$B$4-H242))</f>
        <v>0</v>
      </c>
      <c r="H242" s="14" t="n">
        <f aca="false">IF(D242=0,0,J241*$B$7*(E242-E241)/365)</f>
        <v>0</v>
      </c>
      <c r="I242" s="14" t="n">
        <f aca="false">IF(D242=0,0,IF(D242=$B$8,(G242+H242+F242),($B$4+F242)))</f>
        <v>0</v>
      </c>
      <c r="J242" s="14" t="n">
        <f aca="false">IF(D242=0,0,J241-G242+0.000001)</f>
        <v>0</v>
      </c>
    </row>
    <row r="243" customFormat="false" ht="14.25" hidden="false" customHeight="false" outlineLevel="0" collapsed="false">
      <c r="D243" s="21" t="n">
        <f aca="false">IF(D242=0,0,IF($B$8-D242=0,0,(D242+1)))</f>
        <v>0</v>
      </c>
      <c r="E243" s="22" t="n">
        <f aca="false">IF(D243=0,0,DATE(YEAR(E242),(MONTH(E242)+1),DAY(E242)))</f>
        <v>0</v>
      </c>
      <c r="F243" s="14"/>
      <c r="G243" s="14" t="n">
        <f aca="false">IF(D243=$B$8,J242,IF(D243=0,0,$B$4-H243))</f>
        <v>0</v>
      </c>
      <c r="H243" s="14" t="n">
        <f aca="false">IF(D243=0,0,J242*$B$7*(E243-E242)/365)</f>
        <v>0</v>
      </c>
      <c r="I243" s="14" t="n">
        <f aca="false">IF(D243=0,0,IF(D243=$B$8,(G243+H243+F243),($B$4+F243)))</f>
        <v>0</v>
      </c>
      <c r="J243" s="14" t="n">
        <f aca="false">IF(D243=0,0,J242-G243+0.000001)</f>
        <v>0</v>
      </c>
    </row>
    <row r="244" customFormat="false" ht="14.25" hidden="false" customHeight="false" outlineLevel="0" collapsed="false">
      <c r="D244" s="21" t="n">
        <f aca="false">IF(D243=0,0,IF($B$8-D243=0,0,(D243+1)))</f>
        <v>0</v>
      </c>
      <c r="E244" s="22" t="n">
        <f aca="false">IF(D244=0,0,DATE(YEAR(E243),(MONTH(E243)+1),DAY(E243)))</f>
        <v>0</v>
      </c>
      <c r="F244" s="14"/>
      <c r="G244" s="14" t="n">
        <f aca="false">IF(D244=$B$8,J243,IF(D244=0,0,$B$4-H244))</f>
        <v>0</v>
      </c>
      <c r="H244" s="14" t="n">
        <f aca="false">IF(D244=0,0,J243*$B$7*(E244-E243)/365)</f>
        <v>0</v>
      </c>
      <c r="I244" s="14" t="n">
        <f aca="false">IF(D244=0,0,IF(D244=$B$8,(G244+H244+F244),($B$4+F244)))</f>
        <v>0</v>
      </c>
      <c r="J244" s="14" t="n">
        <f aca="false">IF(D244=0,0,J243-G244+0.000001)</f>
        <v>0</v>
      </c>
    </row>
    <row r="245" customFormat="false" ht="14.25" hidden="false" customHeight="false" outlineLevel="0" collapsed="false">
      <c r="D245" s="21" t="n">
        <f aca="false">IF(D244=0,0,IF($B$8-D244=0,0,(D244+1)))</f>
        <v>0</v>
      </c>
      <c r="E245" s="22" t="n">
        <f aca="false">IF(D245=0,0,DATE(YEAR(E244),(MONTH(E244)+1),DAY(E244)))</f>
        <v>0</v>
      </c>
      <c r="F245" s="14"/>
      <c r="G245" s="14" t="n">
        <f aca="false">IF(D245=$B$8,J244,IF(D245=0,0,$B$4-H245))</f>
        <v>0</v>
      </c>
      <c r="H245" s="14" t="n">
        <f aca="false">IF(D245=0,0,J244*$B$7*(E245-E244)/365)</f>
        <v>0</v>
      </c>
      <c r="I245" s="14" t="n">
        <f aca="false">IF(D245=0,0,IF(D245=$B$8,(G245+H245+F245),($B$4+F245)))</f>
        <v>0</v>
      </c>
      <c r="J245" s="14" t="n">
        <f aca="false">IF(D245=0,0,J244-G245+0.000001)</f>
        <v>0</v>
      </c>
    </row>
    <row r="246" customFormat="false" ht="14.25" hidden="false" customHeight="false" outlineLevel="0" collapsed="false">
      <c r="D246" s="21" t="n">
        <f aca="false">IF(D245=0,0,IF($B$8-D245=0,0,(D245+1)))</f>
        <v>0</v>
      </c>
      <c r="E246" s="22" t="n">
        <f aca="false">IF(D246=0,0,DATE(YEAR(E245),(MONTH(E245)+1),DAY(E245)))</f>
        <v>0</v>
      </c>
      <c r="F246" s="40" t="n">
        <f aca="false">IF(D246=0,0,$B$12*0.22%+J246*0.3%)</f>
        <v>0</v>
      </c>
      <c r="G246" s="14" t="n">
        <f aca="false">IF(D246=$B$8,J245,IF(D246=0,0,$B$4-H246))</f>
        <v>0</v>
      </c>
      <c r="H246" s="14" t="n">
        <f aca="false">IF(D246=0,0,J245*$B$7*(E246-E245)/365)</f>
        <v>0</v>
      </c>
      <c r="I246" s="14" t="n">
        <f aca="false">IF(D246=0,0,IF(D246=$B$8,(G246+H246+F246),($B$4+F246)))</f>
        <v>0</v>
      </c>
      <c r="J246" s="14" t="n">
        <f aca="false">IF(D246=0,0,J245-G246+0.000001)</f>
        <v>0</v>
      </c>
    </row>
    <row r="247" customFormat="false" ht="14.25" hidden="false" customHeight="false" outlineLevel="0" collapsed="false">
      <c r="E247" s="47"/>
      <c r="G247" s="27"/>
      <c r="H247" s="27"/>
      <c r="I247" s="27"/>
      <c r="J247" s="27"/>
    </row>
    <row r="248" customFormat="false" ht="14.25" hidden="false" customHeight="false" outlineLevel="0" collapsed="false">
      <c r="E248" s="1"/>
      <c r="I248" s="2"/>
      <c r="J248" s="48"/>
    </row>
  </sheetData>
  <sheetProtection sheet="true" password="cc0d"/>
  <mergeCells count="5">
    <mergeCell ref="A1:J1"/>
    <mergeCell ref="A2:J2"/>
    <mergeCell ref="A5:B5"/>
    <mergeCell ref="A25:A29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: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22.28"/>
    <col collapsed="false" customWidth="true" hidden="false" outlineLevel="0" max="3" min="3" style="2" width="0.99"/>
    <col collapsed="false" customWidth="true" hidden="false" outlineLevel="0" max="4" min="4" style="2" width="11.7"/>
    <col collapsed="false" customWidth="true" hidden="false" outlineLevel="0" max="8" min="5" style="2" width="13.7"/>
    <col collapsed="false" customWidth="true" hidden="false" outlineLevel="0" max="9" min="9" style="1" width="14.28"/>
    <col collapsed="false" customWidth="true" hidden="false" outlineLevel="0" max="10" min="10" style="1" width="15.7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5" hidden="false" customHeight="false" outlineLevel="0" collapsed="false">
      <c r="B4" s="4" t="e">
        <f aca="false">$B$6*($B$7/12*((1+$B$7/12)^$B$8)/(((1+$B$7/12)^$B$8)-1))</f>
        <v>#DIV/0!</v>
      </c>
      <c r="D4" s="5"/>
      <c r="E4" s="5"/>
      <c r="F4" s="5"/>
      <c r="G4" s="5"/>
      <c r="H4" s="5"/>
      <c r="I4" s="6"/>
      <c r="J4" s="6"/>
    </row>
    <row r="5" customFormat="false" ht="42" hidden="false" customHeight="false" outlineLevel="0" collapsed="false">
      <c r="A5" s="7" t="s">
        <v>2</v>
      </c>
      <c r="B5" s="7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</row>
    <row r="6" customFormat="false" ht="16.5" hidden="false" customHeight="false" outlineLevel="0" collapsed="false">
      <c r="A6" s="9" t="s">
        <v>10</v>
      </c>
      <c r="B6" s="10"/>
      <c r="C6" s="11"/>
      <c r="D6" s="12" t="n">
        <v>0</v>
      </c>
      <c r="E6" s="13" t="n">
        <f aca="true">+TODAY()</f>
        <v>46231</v>
      </c>
      <c r="F6" s="14" t="n">
        <f aca="false">IF(D7=0,0,SUM(B14:B18)+B12*0.22%+B6*0.3%)+0.01</f>
        <v>0.01</v>
      </c>
      <c r="G6" s="16" t="n">
        <v>0.01</v>
      </c>
      <c r="H6" s="16" t="n">
        <v>0.01</v>
      </c>
      <c r="I6" s="17" t="n">
        <f aca="false">IF(D7=0,0,(F6+G6+H6-B6))+0.00001</f>
        <v>1E-005</v>
      </c>
      <c r="J6" s="16" t="n">
        <v>1E-005</v>
      </c>
    </row>
    <row r="7" customFormat="false" ht="16.5" hidden="false" customHeight="false" outlineLevel="0" collapsed="false">
      <c r="A7" s="18" t="s">
        <v>11</v>
      </c>
      <c r="B7" s="19"/>
      <c r="C7" s="20"/>
      <c r="D7" s="21" t="n">
        <f aca="false">+IF(B8=0,0,D6+1)</f>
        <v>0</v>
      </c>
      <c r="E7" s="22" t="n">
        <f aca="false">IF(D7=0,0,DATE(YEAR(E6),(MONTH(E6)+1),DAY(E6)))</f>
        <v>0</v>
      </c>
      <c r="F7" s="14"/>
      <c r="G7" s="14" t="n">
        <f aca="false">IF(D7=0,0,$B$6/$B$8)</f>
        <v>0</v>
      </c>
      <c r="H7" s="14" t="n">
        <f aca="false">IF(D7=0,0,B6*B7*(E7-E6)/365)</f>
        <v>0</v>
      </c>
      <c r="I7" s="14" t="n">
        <f aca="false">IF(D7=0,0,(G7+H7+F7))</f>
        <v>0</v>
      </c>
      <c r="J7" s="14" t="n">
        <f aca="false">IF(D7=0,0,B6-G7+0.000001)</f>
        <v>0</v>
      </c>
      <c r="M7" s="23"/>
      <c r="N7" s="23"/>
    </row>
    <row r="8" customFormat="false" ht="16.5" hidden="false" customHeight="false" outlineLevel="0" collapsed="false">
      <c r="A8" s="24" t="s">
        <v>12</v>
      </c>
      <c r="B8" s="25"/>
      <c r="C8" s="26"/>
      <c r="D8" s="21" t="n">
        <f aca="false">IF(D7=0,0,IF($B$8-D7=0,0,(D7+1)))</f>
        <v>0</v>
      </c>
      <c r="E8" s="22" t="n">
        <f aca="false">IF(D8=0,0,DATE(YEAR(E7),(MONTH(E7)+1),DAY(E7)))</f>
        <v>0</v>
      </c>
      <c r="F8" s="14"/>
      <c r="G8" s="14" t="n">
        <f aca="false">IF(D8=0,0,$B$6/$B$8)</f>
        <v>0</v>
      </c>
      <c r="H8" s="14" t="n">
        <f aca="false">IF(D8=0,0,J7*$B$7*(E8-E7)/365)</f>
        <v>0</v>
      </c>
      <c r="I8" s="14" t="n">
        <f aca="false">IF(D8=0,0,(G8+H8+F8))</f>
        <v>0</v>
      </c>
      <c r="J8" s="14" t="n">
        <f aca="false">IF(D8=0,0,J7-G8+0.000001)</f>
        <v>0</v>
      </c>
      <c r="K8" s="27"/>
      <c r="L8" s="27"/>
    </row>
    <row r="9" customFormat="false" ht="15.75" hidden="false" customHeight="false" outlineLevel="0" collapsed="false">
      <c r="A9" s="28"/>
      <c r="B9" s="29"/>
      <c r="C9" s="30"/>
      <c r="D9" s="21" t="n">
        <f aca="false">IF(D8=0,0,IF($B$8-D8=0,0,(D8+1)))</f>
        <v>0</v>
      </c>
      <c r="E9" s="22" t="n">
        <f aca="false">IF(D9=0,0,DATE(YEAR(E8),(MONTH(E8)+1),DAY(E8)))</f>
        <v>0</v>
      </c>
      <c r="F9" s="14"/>
      <c r="G9" s="14" t="n">
        <f aca="false">IF(D9=0,0,$B$6/$B$8)</f>
        <v>0</v>
      </c>
      <c r="H9" s="14" t="n">
        <f aca="false">IF(D9=0,0,J8*$B$7*(E9-E8)/365)</f>
        <v>0</v>
      </c>
      <c r="I9" s="14" t="n">
        <f aca="false">IF(D9=0,0,(G9+H9+F9))</f>
        <v>0</v>
      </c>
      <c r="J9" s="14" t="n">
        <f aca="false">IF(D9=0,0,J8-G9+0.000001)</f>
        <v>0</v>
      </c>
    </row>
    <row r="10" customFormat="false" ht="20.25" hidden="false" customHeight="false" outlineLevel="0" collapsed="false">
      <c r="A10" s="31" t="s">
        <v>13</v>
      </c>
      <c r="B10" s="32" t="n">
        <f aca="true">TODAY()</f>
        <v>46231</v>
      </c>
      <c r="C10" s="30"/>
      <c r="D10" s="21" t="n">
        <f aca="false">IF(D9=0,0,IF($B$8-D9=0,0,(D9+1)))</f>
        <v>0</v>
      </c>
      <c r="E10" s="22" t="n">
        <f aca="false">IF(D10=0,0,DATE(YEAR(E9),(MONTH(E9)+1),DAY(E9)))</f>
        <v>0</v>
      </c>
      <c r="F10" s="14"/>
      <c r="G10" s="14" t="n">
        <f aca="false">IF(D10=0,0,$B$6/$B$8)</f>
        <v>0</v>
      </c>
      <c r="H10" s="14" t="n">
        <f aca="false">IF(D10=0,0,J9*$B$7*(E10-E9)/365)</f>
        <v>0</v>
      </c>
      <c r="I10" s="14" t="n">
        <f aca="false">IF(D10=0,0,(G10+H10+F10))</f>
        <v>0</v>
      </c>
      <c r="J10" s="14" t="n">
        <f aca="false">IF(D10=0,0,J9-G10+0.000001)</f>
        <v>0</v>
      </c>
      <c r="L10" s="33"/>
    </row>
    <row r="11" customFormat="false" ht="15.75" hidden="false" customHeight="false" outlineLevel="0" collapsed="false">
      <c r="A11" s="31" t="s">
        <v>14</v>
      </c>
      <c r="B11" s="32" t="str">
        <f aca="false">IF(B8="","",DATE(YEAR(B10),(MONTH(B10)+B8),DAY(B10)))</f>
        <v/>
      </c>
      <c r="C11" s="11"/>
      <c r="D11" s="21" t="n">
        <f aca="false">IF(D10=0,0,IF($B$8-D10=0,0,(D10+1)))</f>
        <v>0</v>
      </c>
      <c r="E11" s="22" t="n">
        <f aca="false">IF(D11=0,0,DATE(YEAR(E10),(MONTH(E10)+1),DAY(E10)))</f>
        <v>0</v>
      </c>
      <c r="F11" s="14"/>
      <c r="G11" s="14" t="n">
        <f aca="false">IF(D11=0,0,$B$6/$B$8)</f>
        <v>0</v>
      </c>
      <c r="H11" s="14" t="n">
        <f aca="false">IF(D11=0,0,J10*$B$7*(E11-E10)/365)</f>
        <v>0</v>
      </c>
      <c r="I11" s="14" t="n">
        <f aca="false">IF(D11=0,0,(G11+H11+F11))</f>
        <v>0</v>
      </c>
      <c r="J11" s="14" t="n">
        <f aca="false">IF(D11=0,0,J10-G11+0.000001)</f>
        <v>0</v>
      </c>
      <c r="L11" s="23"/>
    </row>
    <row r="12" customFormat="false" ht="15.75" hidden="false" customHeight="false" outlineLevel="0" collapsed="false">
      <c r="A12" s="31" t="s">
        <v>15</v>
      </c>
      <c r="B12" s="34" t="n">
        <f aca="false">+B6/0.7</f>
        <v>0</v>
      </c>
      <c r="C12" s="11"/>
      <c r="D12" s="21" t="n">
        <f aca="false">IF(D11=0,0,IF($B$8-D11=0,0,(D11+1)))</f>
        <v>0</v>
      </c>
      <c r="E12" s="22" t="n">
        <f aca="false">IF(D12=0,0,DATE(YEAR(E11),(MONTH(E11)+1),DAY(E11)))</f>
        <v>0</v>
      </c>
      <c r="F12" s="14"/>
      <c r="G12" s="14" t="n">
        <f aca="false">IF(D12=0,0,$B$6/$B$8)</f>
        <v>0</v>
      </c>
      <c r="H12" s="14" t="n">
        <f aca="false">IF(D12=0,0,J11*$B$7*(E12-E11)/365)</f>
        <v>0</v>
      </c>
      <c r="I12" s="14" t="n">
        <f aca="false">IF(D12=0,0,(G12+H12+F12))</f>
        <v>0</v>
      </c>
      <c r="J12" s="14" t="n">
        <f aca="false">IF(D12=0,0,J11-G12+0.000001)</f>
        <v>0</v>
      </c>
    </row>
    <row r="13" customFormat="false" ht="15.75" hidden="false" customHeight="true" outlineLevel="0" collapsed="false">
      <c r="A13" s="35" t="s">
        <v>16</v>
      </c>
      <c r="B13" s="36" t="n">
        <f aca="false">SUM(B14:B18)+B12*B19+B6*B20</f>
        <v>172000</v>
      </c>
      <c r="C13" s="11"/>
      <c r="D13" s="21" t="n">
        <f aca="false">IF(D12=0,0,IF($B$8-D12=0,0,(D12+1)))</f>
        <v>0</v>
      </c>
      <c r="E13" s="22" t="n">
        <f aca="false">IF(D13=0,0,DATE(YEAR(E12),(MONTH(E12)+1),DAY(E12)))</f>
        <v>0</v>
      </c>
      <c r="F13" s="14"/>
      <c r="G13" s="14" t="n">
        <f aca="false">IF(D13=0,0,$B$6/$B$8)</f>
        <v>0</v>
      </c>
      <c r="H13" s="14" t="n">
        <f aca="false">IF(D13=0,0,J12*$B$7*(E13-E12)/365)</f>
        <v>0</v>
      </c>
      <c r="I13" s="14" t="n">
        <f aca="false">IF(D13=0,0,(G13+H13+F13))</f>
        <v>0</v>
      </c>
      <c r="J13" s="14" t="n">
        <f aca="false">IF(D13=0,0,J12-G13+0.000001)</f>
        <v>0</v>
      </c>
    </row>
    <row r="14" customFormat="false" ht="15.75" hidden="false" customHeight="false" outlineLevel="0" collapsed="false">
      <c r="A14" s="31" t="s">
        <v>17</v>
      </c>
      <c r="B14" s="34" t="n">
        <f aca="false">IF((B6*0.5%)&lt;50000,50000,(B6*0.5%))</f>
        <v>50000</v>
      </c>
      <c r="C14" s="11"/>
      <c r="D14" s="21" t="n">
        <f aca="false">IF(D13=0,0,IF($B$8-D13=0,0,(D13+1)))</f>
        <v>0</v>
      </c>
      <c r="E14" s="22" t="n">
        <f aca="false">IF(D14=0,0,DATE(YEAR(E13),(MONTH(E13)+1),DAY(E13)))</f>
        <v>0</v>
      </c>
      <c r="F14" s="14"/>
      <c r="G14" s="14" t="n">
        <f aca="false">IF(D14=0,0,$B$6/$B$8)</f>
        <v>0</v>
      </c>
      <c r="H14" s="14" t="n">
        <f aca="false">IF(D14=0,0,J13*$B$7*(E14-E13)/365)</f>
        <v>0</v>
      </c>
      <c r="I14" s="14" t="n">
        <f aca="false">IF(D14=0,0,(G14+H14+F14))</f>
        <v>0</v>
      </c>
      <c r="J14" s="14" t="n">
        <f aca="false">IF(D14=0,0,J13-G14+0.000001)</f>
        <v>0</v>
      </c>
    </row>
    <row r="15" customFormat="false" ht="20.25" hidden="false" customHeight="false" outlineLevel="0" collapsed="false">
      <c r="A15" s="9" t="s">
        <v>18</v>
      </c>
      <c r="B15" s="10" t="n">
        <v>15000</v>
      </c>
      <c r="C15" s="11"/>
      <c r="D15" s="21" t="n">
        <f aca="false">IF(D14=0,0,IF($B$8-D14=0,0,(D14+1)))</f>
        <v>0</v>
      </c>
      <c r="E15" s="22" t="n">
        <f aca="false">IF(D15=0,0,DATE(YEAR(E14),(MONTH(E14)+1),DAY(E14)))</f>
        <v>0</v>
      </c>
      <c r="F15" s="14"/>
      <c r="G15" s="14" t="n">
        <f aca="false">IF(D15=0,0,$B$6/$B$8)</f>
        <v>0</v>
      </c>
      <c r="H15" s="14" t="n">
        <f aca="false">IF(D15=0,0,J14*$B$7*(E15-E14)/365)</f>
        <v>0</v>
      </c>
      <c r="I15" s="14" t="n">
        <f aca="false">IF(D15=0,0,(G15+H15+F15))</f>
        <v>0</v>
      </c>
      <c r="J15" s="14" t="n">
        <f aca="false">IF(D15=0,0,J14-G15+0.000001)</f>
        <v>0</v>
      </c>
      <c r="L15" s="33"/>
    </row>
    <row r="16" customFormat="false" ht="16.5" hidden="false" customHeight="false" outlineLevel="0" collapsed="false">
      <c r="A16" s="18" t="s">
        <v>19</v>
      </c>
      <c r="B16" s="37" t="n">
        <v>25000</v>
      </c>
      <c r="C16" s="11"/>
      <c r="D16" s="21" t="n">
        <f aca="false">IF(D15=0,0,IF($B$8-D15=0,0,(D15+1)))</f>
        <v>0</v>
      </c>
      <c r="E16" s="22" t="n">
        <f aca="false">IF(D16=0,0,DATE(YEAR(E15),(MONTH(E15)+1),DAY(E15)))</f>
        <v>0</v>
      </c>
      <c r="F16" s="14"/>
      <c r="G16" s="14" t="n">
        <f aca="false">IF(D16=0,0,$B$6/$B$8)</f>
        <v>0</v>
      </c>
      <c r="H16" s="14" t="n">
        <f aca="false">IF(D16=0,0,J15*$B$7*(E16-E15)/365)</f>
        <v>0</v>
      </c>
      <c r="I16" s="14" t="n">
        <f aca="false">IF(D16=0,0,(G16+H16+F16))</f>
        <v>0</v>
      </c>
      <c r="J16" s="14" t="n">
        <f aca="false">IF(D16=0,0,J15-G16+0.000001)</f>
        <v>0</v>
      </c>
    </row>
    <row r="17" customFormat="false" ht="16.5" hidden="false" customHeight="false" outlineLevel="0" collapsed="false">
      <c r="A17" s="24" t="s">
        <v>20</v>
      </c>
      <c r="B17" s="25" t="n">
        <v>72000</v>
      </c>
      <c r="C17" s="11"/>
      <c r="D17" s="21" t="n">
        <f aca="false">IF(D16=0,0,IF($B$8-D16=0,0,(D16+1)))</f>
        <v>0</v>
      </c>
      <c r="E17" s="22" t="n">
        <f aca="false">IF(D17=0,0,DATE(YEAR(E16),(MONTH(E16)+1),DAY(E16)))</f>
        <v>0</v>
      </c>
      <c r="F17" s="14"/>
      <c r="G17" s="14" t="n">
        <f aca="false">IF(D17=0,0,$B$6/$B$8)</f>
        <v>0</v>
      </c>
      <c r="H17" s="14" t="n">
        <f aca="false">IF(D17=0,0,J16*$B$7*(E17-E16)/365)</f>
        <v>0</v>
      </c>
      <c r="I17" s="14" t="n">
        <f aca="false">IF(D17=0,0,(G17+H17+F17))</f>
        <v>0</v>
      </c>
      <c r="J17" s="14" t="n">
        <f aca="false">IF(D17=0,0,J16-G17+0.000001)</f>
        <v>0</v>
      </c>
      <c r="K17" s="38"/>
    </row>
    <row r="18" customFormat="false" ht="15.75" hidden="false" customHeight="false" outlineLevel="0" collapsed="false">
      <c r="A18" s="31" t="s">
        <v>21</v>
      </c>
      <c r="B18" s="34" t="n">
        <v>10000</v>
      </c>
      <c r="C18" s="39"/>
      <c r="D18" s="21" t="n">
        <f aca="false">IF(D17=0,0,IF($B$8-D17=0,0,(D17+1)))</f>
        <v>0</v>
      </c>
      <c r="E18" s="22" t="n">
        <f aca="false">IF(D18=0,0,DATE(YEAR(E17),(MONTH(E17)+1),DAY(E17)))</f>
        <v>0</v>
      </c>
      <c r="F18" s="40" t="n">
        <f aca="false">IF(D18=0,0,$B$12*0.22%+J18*0.3%)</f>
        <v>0</v>
      </c>
      <c r="G18" s="14" t="n">
        <f aca="false">IF(D18=0,0,$B$6/$B$8)</f>
        <v>0</v>
      </c>
      <c r="H18" s="14" t="n">
        <f aca="false">IF(D18=0,0,J17*$B$7*(E18-E17)/365)</f>
        <v>0</v>
      </c>
      <c r="I18" s="14" t="n">
        <f aca="false">IF(D18=0,0,(G18+H18+F18))</f>
        <v>0</v>
      </c>
      <c r="J18" s="14" t="n">
        <f aca="false">IF(D18=0,0,J17-G18+0.000001)</f>
        <v>0</v>
      </c>
    </row>
    <row r="19" customFormat="false" ht="15.75" hidden="false" customHeight="false" outlineLevel="0" collapsed="false">
      <c r="A19" s="31" t="s">
        <v>22</v>
      </c>
      <c r="B19" s="41" t="n">
        <v>0.0022</v>
      </c>
      <c r="C19" s="39"/>
      <c r="D19" s="21" t="n">
        <f aca="false">IF(D18=0,0,IF($B$8-D18=0,0,(D18+1)))</f>
        <v>0</v>
      </c>
      <c r="E19" s="22" t="n">
        <f aca="false">IF(D19=0,0,DATE(YEAR(E18),(MONTH(E18)+1),DAY(E18)))</f>
        <v>0</v>
      </c>
      <c r="F19" s="14"/>
      <c r="G19" s="14" t="n">
        <f aca="false">IF(D19=0,0,$B$6/$B$8)</f>
        <v>0</v>
      </c>
      <c r="H19" s="14" t="n">
        <f aca="false">IF(D19=0,0,J18*$B$7*(E19-E18)/365)</f>
        <v>0</v>
      </c>
      <c r="I19" s="14" t="n">
        <f aca="false">IF(D19=0,0,(G19+H19+F19))</f>
        <v>0</v>
      </c>
      <c r="J19" s="14" t="n">
        <f aca="false">IF(D19=0,0,J18-G19+0.000001)</f>
        <v>0</v>
      </c>
    </row>
    <row r="20" customFormat="false" ht="15.75" hidden="false" customHeight="false" outlineLevel="0" collapsed="false">
      <c r="A20" s="31" t="s">
        <v>23</v>
      </c>
      <c r="B20" s="41" t="n">
        <v>0.003</v>
      </c>
      <c r="C20" s="26"/>
      <c r="D20" s="21" t="n">
        <f aca="false">IF(D19=0,0,IF($B$8-D19=0,0,(D19+1)))</f>
        <v>0</v>
      </c>
      <c r="E20" s="22" t="n">
        <f aca="false">IF(D20=0,0,DATE(YEAR(E19),(MONTH(E19)+1),DAY(E19)))</f>
        <v>0</v>
      </c>
      <c r="F20" s="14"/>
      <c r="G20" s="14" t="n">
        <f aca="false">IF(D20=0,0,$B$6/$B$8)</f>
        <v>0</v>
      </c>
      <c r="H20" s="14" t="n">
        <f aca="false">IF(D20=0,0,J19*$B$7*(E20-E19)/365)</f>
        <v>0</v>
      </c>
      <c r="I20" s="14" t="n">
        <f aca="false">IF(D20=0,0,(G20+H20+F20))</f>
        <v>0</v>
      </c>
      <c r="J20" s="14" t="n">
        <f aca="false">IF(D20=0,0,J19-G20+0.000001)</f>
        <v>0</v>
      </c>
    </row>
    <row r="21" customFormat="false" ht="15.75" hidden="false" customHeight="false" outlineLevel="0" collapsed="false">
      <c r="A21" s="42" t="s">
        <v>24</v>
      </c>
      <c r="B21" s="43" t="n">
        <f aca="false">SUM(G7:G246)</f>
        <v>0</v>
      </c>
      <c r="C21" s="26"/>
      <c r="D21" s="21" t="n">
        <f aca="false">IF(D20=0,0,IF($B$8-D20=0,0,(D20+1)))</f>
        <v>0</v>
      </c>
      <c r="E21" s="22" t="n">
        <f aca="false">IF(D21=0,0,DATE(YEAR(E20),(MONTH(E20)+1),DAY(E20)))</f>
        <v>0</v>
      </c>
      <c r="F21" s="14"/>
      <c r="G21" s="14" t="n">
        <f aca="false">IF(D21=0,0,$B$6/$B$8)</f>
        <v>0</v>
      </c>
      <c r="H21" s="14" t="n">
        <f aca="false">IF(D21=0,0,J20*$B$7*(E21-E20)/365)</f>
        <v>0</v>
      </c>
      <c r="I21" s="14" t="n">
        <f aca="false">IF(D21=0,0,(G21+H21+F21))</f>
        <v>0</v>
      </c>
      <c r="J21" s="14" t="n">
        <f aca="false">IF(D21=0,0,J20-G21+0.000001)</f>
        <v>0</v>
      </c>
    </row>
    <row r="22" customFormat="false" ht="15.75" hidden="false" customHeight="false" outlineLevel="0" collapsed="false">
      <c r="A22" s="42" t="s">
        <v>25</v>
      </c>
      <c r="B22" s="43" t="n">
        <f aca="false">SUM(H7:H246)</f>
        <v>0</v>
      </c>
      <c r="C22" s="26"/>
      <c r="D22" s="21" t="n">
        <f aca="false">IF(D21=0,0,IF($B$8-D21=0,0,(D21+1)))</f>
        <v>0</v>
      </c>
      <c r="E22" s="22" t="n">
        <f aca="false">IF(D22=0,0,DATE(YEAR(E21),(MONTH(E21)+1),DAY(E21)))</f>
        <v>0</v>
      </c>
      <c r="F22" s="14"/>
      <c r="G22" s="14" t="n">
        <f aca="false">IF(D22=0,0,$B$6/$B$8)</f>
        <v>0</v>
      </c>
      <c r="H22" s="14" t="n">
        <f aca="false">IF(D22=0,0,J21*$B$7*(E22-E21)/365)</f>
        <v>0</v>
      </c>
      <c r="I22" s="14" t="n">
        <f aca="false">IF(D22=0,0,(G22+H22+F22))</f>
        <v>0</v>
      </c>
      <c r="J22" s="14" t="n">
        <f aca="false">IF(D22=0,0,J21-G22+0.000001)</f>
        <v>0</v>
      </c>
    </row>
    <row r="23" customFormat="false" ht="15.75" hidden="false" customHeight="false" outlineLevel="0" collapsed="false">
      <c r="A23" s="42" t="s">
        <v>8</v>
      </c>
      <c r="B23" s="43" t="n">
        <f aca="false">+B21+B22</f>
        <v>0</v>
      </c>
      <c r="C23" s="26"/>
      <c r="D23" s="21" t="n">
        <f aca="false">IF(D22=0,0,IF($B$8-D22=0,0,(D22+1)))</f>
        <v>0</v>
      </c>
      <c r="E23" s="22" t="n">
        <f aca="false">IF(D23=0,0,DATE(YEAR(E22),(MONTH(E22)+1),DAY(E22)))</f>
        <v>0</v>
      </c>
      <c r="F23" s="14"/>
      <c r="G23" s="14" t="n">
        <f aca="false">IF(D23=0,0,$B$6/$B$8)</f>
        <v>0</v>
      </c>
      <c r="H23" s="14" t="n">
        <f aca="false">IF(D23=0,0,J22*$B$7*(E23-E22)/365)</f>
        <v>0</v>
      </c>
      <c r="I23" s="14" t="n">
        <f aca="false">IF(D23=0,0,(G23+H23+F23))</f>
        <v>0</v>
      </c>
      <c r="J23" s="14" t="n">
        <f aca="false">IF(D23=0,0,J22-G23+0.000001)</f>
        <v>0</v>
      </c>
    </row>
    <row r="24" customFormat="false" ht="17.25" hidden="false" customHeight="true" outlineLevel="0" collapsed="false">
      <c r="A24" s="44"/>
      <c r="B24" s="26"/>
      <c r="C24" s="26"/>
      <c r="D24" s="21" t="n">
        <f aca="false">IF(D23=0,0,IF($B$8-D23=0,0,(D23+1)))</f>
        <v>0</v>
      </c>
      <c r="E24" s="22" t="n">
        <f aca="false">IF(D24=0,0,DATE(YEAR(E23),(MONTH(E23)+1),DAY(E23)))</f>
        <v>0</v>
      </c>
      <c r="F24" s="14"/>
      <c r="G24" s="14" t="n">
        <f aca="false">IF(D24=0,0,$B$6/$B$8)</f>
        <v>0</v>
      </c>
      <c r="H24" s="14" t="n">
        <f aca="false">IF(D24=0,0,J23*$B$7*(E24-E23)/365)</f>
        <v>0</v>
      </c>
      <c r="I24" s="14" t="n">
        <f aca="false">IF(D24=0,0,(G24+H24+F24))</f>
        <v>0</v>
      </c>
      <c r="J24" s="14" t="n">
        <f aca="false">IF(D24=0,0,J23-G24+0.000001)</f>
        <v>0</v>
      </c>
    </row>
    <row r="25" customFormat="false" ht="15" hidden="false" customHeight="false" outlineLevel="0" collapsed="false">
      <c r="A25" s="45" t="s">
        <v>26</v>
      </c>
      <c r="B25" s="46" t="str">
        <f aca="false">IF((B6/0.7*B19+B6*B20+SUM(B14:B18))&gt;=B6,"öàÊºÈ ì²ðÎÆ ¶àôØ²ðÀ",XIRR(I6:I246,E6:E246,0))</f>
        <v>öàÊºÈ ì²ðÎÆ ¶àôØ²ðÀ</v>
      </c>
      <c r="C25" s="26"/>
      <c r="D25" s="21" t="n">
        <f aca="false">IF(D24=0,0,IF($B$8-D24=0,0,(D24+1)))</f>
        <v>0</v>
      </c>
      <c r="E25" s="22" t="n">
        <f aca="false">IF(D25=0,0,DATE(YEAR(E24),(MONTH(E24)+1),DAY(E24)))</f>
        <v>0</v>
      </c>
      <c r="F25" s="14"/>
      <c r="G25" s="14" t="n">
        <f aca="false">IF(D25=0,0,$B$6/$B$8)</f>
        <v>0</v>
      </c>
      <c r="H25" s="14" t="n">
        <f aca="false">IF(D25=0,0,J24*$B$7*(E25-E24)/365)</f>
        <v>0</v>
      </c>
      <c r="I25" s="14" t="n">
        <f aca="false">IF(D25=0,0,(G25+H25+F25))</f>
        <v>0</v>
      </c>
      <c r="J25" s="14" t="n">
        <f aca="false">IF(D25=0,0,J24-G25+0.000001)</f>
        <v>0</v>
      </c>
    </row>
    <row r="26" customFormat="false" ht="14.25" hidden="false" customHeight="false" outlineLevel="0" collapsed="false">
      <c r="A26" s="45"/>
      <c r="B26" s="46"/>
      <c r="C26" s="26"/>
      <c r="D26" s="21" t="n">
        <f aca="false">IF(D25=0,0,IF($B$8-D25=0,0,(D25+1)))</f>
        <v>0</v>
      </c>
      <c r="E26" s="22" t="n">
        <f aca="false">IF(D26=0,0,DATE(YEAR(E25),(MONTH(E25)+1),DAY(E25)))</f>
        <v>0</v>
      </c>
      <c r="F26" s="14"/>
      <c r="G26" s="14" t="n">
        <f aca="false">IF(D26=0,0,$B$6/$B$8)</f>
        <v>0</v>
      </c>
      <c r="H26" s="14" t="n">
        <f aca="false">IF(D26=0,0,J25*$B$7*(E26-E25)/365)</f>
        <v>0</v>
      </c>
      <c r="I26" s="14" t="n">
        <f aca="false">IF(D26=0,0,(G26+H26+F26))</f>
        <v>0</v>
      </c>
      <c r="J26" s="14" t="n">
        <f aca="false">IF(D26=0,0,J25-G26+0.000001)</f>
        <v>0</v>
      </c>
    </row>
    <row r="27" customFormat="false" ht="14.25" hidden="false" customHeight="false" outlineLevel="0" collapsed="false">
      <c r="A27" s="45"/>
      <c r="B27" s="46"/>
      <c r="C27" s="26"/>
      <c r="D27" s="21" t="n">
        <f aca="false">IF(D26=0,0,IF($B$8-D26=0,0,(D26+1)))</f>
        <v>0</v>
      </c>
      <c r="E27" s="22" t="n">
        <f aca="false">IF(D27=0,0,DATE(YEAR(E26),(MONTH(E26)+1),DAY(E26)))</f>
        <v>0</v>
      </c>
      <c r="F27" s="14"/>
      <c r="G27" s="14" t="n">
        <f aca="false">IF(D27=0,0,$B$6/$B$8)</f>
        <v>0</v>
      </c>
      <c r="H27" s="14" t="n">
        <f aca="false">IF(D27=0,0,J26*$B$7*(E27-E26)/365)</f>
        <v>0</v>
      </c>
      <c r="I27" s="14" t="n">
        <f aca="false">IF(D27=0,0,(G27+H27+F27))</f>
        <v>0</v>
      </c>
      <c r="J27" s="14" t="n">
        <f aca="false">IF(D27=0,0,J26-G27+0.000001)</f>
        <v>0</v>
      </c>
    </row>
    <row r="28" customFormat="false" ht="14.25" hidden="false" customHeight="false" outlineLevel="0" collapsed="false">
      <c r="A28" s="45"/>
      <c r="B28" s="46"/>
      <c r="C28" s="26"/>
      <c r="D28" s="21" t="n">
        <f aca="false">IF(D27=0,0,IF($B$8-D27=0,0,(D27+1)))</f>
        <v>0</v>
      </c>
      <c r="E28" s="22" t="n">
        <f aca="false">IF(D28=0,0,DATE(YEAR(E27),(MONTH(E27)+1),DAY(E27)))</f>
        <v>0</v>
      </c>
      <c r="F28" s="14"/>
      <c r="G28" s="14" t="n">
        <f aca="false">IF(D28=0,0,$B$6/$B$8)</f>
        <v>0</v>
      </c>
      <c r="H28" s="14" t="n">
        <f aca="false">IF(D28=0,0,J27*$B$7*(E28-E27)/365)</f>
        <v>0</v>
      </c>
      <c r="I28" s="14" t="n">
        <f aca="false">IF(D28=0,0,(G28+H28+F28))</f>
        <v>0</v>
      </c>
      <c r="J28" s="14" t="n">
        <f aca="false">IF(D28=0,0,J27-G28+0.000001)</f>
        <v>0</v>
      </c>
    </row>
    <row r="29" customFormat="false" ht="15" hidden="false" customHeight="false" outlineLevel="0" collapsed="false">
      <c r="A29" s="45"/>
      <c r="B29" s="46"/>
      <c r="C29" s="26"/>
      <c r="D29" s="21" t="n">
        <f aca="false">IF(D28=0,0,IF($B$8-D28=0,0,(D28+1)))</f>
        <v>0</v>
      </c>
      <c r="E29" s="22" t="n">
        <f aca="false">IF(D29=0,0,DATE(YEAR(E28),(MONTH(E28)+1),DAY(E28)))</f>
        <v>0</v>
      </c>
      <c r="F29" s="14"/>
      <c r="G29" s="14" t="n">
        <f aca="false">IF(D29=0,0,$B$6/$B$8)</f>
        <v>0</v>
      </c>
      <c r="H29" s="14" t="n">
        <f aca="false">IF(D29=0,0,J28*$B$7*(E29-E28)/365)</f>
        <v>0</v>
      </c>
      <c r="I29" s="14" t="n">
        <f aca="false">IF(D29=0,0,(G29+H29+F29))</f>
        <v>0</v>
      </c>
      <c r="J29" s="14" t="n">
        <f aca="false">IF(D29=0,0,J28-G29+0.000001)</f>
        <v>0</v>
      </c>
    </row>
    <row r="30" customFormat="false" ht="15" hidden="false" customHeight="false" outlineLevel="0" collapsed="false">
      <c r="A30" s="44"/>
      <c r="B30" s="26"/>
      <c r="C30" s="26"/>
      <c r="D30" s="21" t="n">
        <f aca="false">IF(D29=0,0,IF($B$8-D29=0,0,(D29+1)))</f>
        <v>0</v>
      </c>
      <c r="E30" s="22" t="n">
        <f aca="false">IF(D30=0,0,DATE(YEAR(E29),(MONTH(E29)+1),DAY(E29)))</f>
        <v>0</v>
      </c>
      <c r="F30" s="40" t="n">
        <f aca="false">IF(D30=0,0,$B$12*0.22%+J30*0.3%)</f>
        <v>0</v>
      </c>
      <c r="G30" s="14" t="n">
        <f aca="false">IF(D30=0,0,$B$6/$B$8)</f>
        <v>0</v>
      </c>
      <c r="H30" s="14" t="n">
        <f aca="false">IF(D30=0,0,J29*$B$7*(E30-E29)/365)</f>
        <v>0</v>
      </c>
      <c r="I30" s="14" t="n">
        <f aca="false">IF(D30=0,0,(G30+H30+F30))</f>
        <v>0</v>
      </c>
      <c r="J30" s="14" t="n">
        <f aca="false">IF(D30=0,0,J29-G30+0.000001)</f>
        <v>0</v>
      </c>
    </row>
    <row r="31" customFormat="false" ht="14.25" hidden="false" customHeight="false" outlineLevel="0" collapsed="false">
      <c r="A31" s="44" t="s">
        <v>27</v>
      </c>
      <c r="B31" s="26"/>
      <c r="C31" s="26"/>
      <c r="D31" s="21" t="n">
        <f aca="false">IF(D30=0,0,IF($B$8-D30=0,0,(D30+1)))</f>
        <v>0</v>
      </c>
      <c r="E31" s="22" t="n">
        <f aca="false">IF(D31=0,0,DATE(YEAR(E30),(MONTH(E30)+1),DAY(E30)))</f>
        <v>0</v>
      </c>
      <c r="F31" s="14"/>
      <c r="G31" s="14" t="n">
        <f aca="false">IF(D31=0,0,$B$6/$B$8)</f>
        <v>0</v>
      </c>
      <c r="H31" s="14" t="n">
        <f aca="false">IF(D31=0,0,J30*$B$7*(E31-E30)/365)</f>
        <v>0</v>
      </c>
      <c r="I31" s="14" t="n">
        <f aca="false">IF(D31=0,0,(G31+H31+F31))</f>
        <v>0</v>
      </c>
      <c r="J31" s="14" t="n">
        <f aca="false">IF(D31=0,0,J30-G31+0.000001)</f>
        <v>0</v>
      </c>
    </row>
    <row r="32" customFormat="false" ht="14.25" hidden="false" customHeight="false" outlineLevel="0" collapsed="false">
      <c r="A32" s="44" t="s">
        <v>28</v>
      </c>
      <c r="B32" s="26"/>
      <c r="C32" s="26"/>
      <c r="D32" s="21" t="n">
        <f aca="false">IF(D31=0,0,IF($B$8-D31=0,0,(D31+1)))</f>
        <v>0</v>
      </c>
      <c r="E32" s="22" t="n">
        <f aca="false">IF(D32=0,0,DATE(YEAR(E31),(MONTH(E31)+1),DAY(E31)))</f>
        <v>0</v>
      </c>
      <c r="F32" s="14"/>
      <c r="G32" s="14" t="n">
        <f aca="false">IF(D32=0,0,$B$6/$B$8)</f>
        <v>0</v>
      </c>
      <c r="H32" s="14" t="n">
        <f aca="false">IF(D32=0,0,J31*$B$7*(E32-E31)/365)</f>
        <v>0</v>
      </c>
      <c r="I32" s="14" t="n">
        <f aca="false">IF(D32=0,0,(G32+H32+F32))</f>
        <v>0</v>
      </c>
      <c r="J32" s="14" t="n">
        <f aca="false">IF(D32=0,0,J31-G32+0.000001)</f>
        <v>0</v>
      </c>
    </row>
    <row r="33" customFormat="false" ht="14.25" hidden="false" customHeight="false" outlineLevel="0" collapsed="false">
      <c r="A33" s="44"/>
      <c r="B33" s="26"/>
      <c r="C33" s="26"/>
      <c r="D33" s="21" t="n">
        <f aca="false">IF(D32=0,0,IF($B$8-D32=0,0,(D32+1)))</f>
        <v>0</v>
      </c>
      <c r="E33" s="22" t="n">
        <f aca="false">IF(D33=0,0,DATE(YEAR(E32),(MONTH(E32)+1),DAY(E32)))</f>
        <v>0</v>
      </c>
      <c r="F33" s="14"/>
      <c r="G33" s="14" t="n">
        <f aca="false">IF(D33=0,0,$B$6/$B$8)</f>
        <v>0</v>
      </c>
      <c r="H33" s="14" t="n">
        <f aca="false">IF(D33=0,0,J32*$B$7*(E33-E32)/365)</f>
        <v>0</v>
      </c>
      <c r="I33" s="14" t="n">
        <f aca="false">IF(D33=0,0,(G33+H33+F33))</f>
        <v>0</v>
      </c>
      <c r="J33" s="14" t="n">
        <f aca="false">IF(D33=0,0,J32-G33+0.000001)</f>
        <v>0</v>
      </c>
    </row>
    <row r="34" customFormat="false" ht="14.25" hidden="false" customHeight="false" outlineLevel="0" collapsed="false">
      <c r="A34" s="44"/>
      <c r="B34" s="26"/>
      <c r="C34" s="26"/>
      <c r="D34" s="21" t="n">
        <f aca="false">IF(D33=0,0,IF($B$8-D33=0,0,(D33+1)))</f>
        <v>0</v>
      </c>
      <c r="E34" s="22" t="n">
        <f aca="false">IF(D34=0,0,DATE(YEAR(E33),(MONTH(E33)+1),DAY(E33)))</f>
        <v>0</v>
      </c>
      <c r="F34" s="14"/>
      <c r="G34" s="14" t="n">
        <f aca="false">IF(D34=0,0,$B$6/$B$8)</f>
        <v>0</v>
      </c>
      <c r="H34" s="14" t="n">
        <f aca="false">IF(D34=0,0,J33*$B$7*(E34-E33)/365)</f>
        <v>0</v>
      </c>
      <c r="I34" s="14" t="n">
        <f aca="false">IF(D34=0,0,(G34+H34+F34))</f>
        <v>0</v>
      </c>
      <c r="J34" s="14" t="n">
        <f aca="false">IF(D34=0,0,J33-G34+0.000001)</f>
        <v>0</v>
      </c>
    </row>
    <row r="35" customFormat="false" ht="14.25" hidden="false" customHeight="false" outlineLevel="0" collapsed="false">
      <c r="A35" s="44"/>
      <c r="B35" s="26"/>
      <c r="C35" s="26"/>
      <c r="D35" s="21" t="n">
        <f aca="false">IF(D34=0,0,IF($B$8-D34=0,0,(D34+1)))</f>
        <v>0</v>
      </c>
      <c r="E35" s="22" t="n">
        <f aca="false">IF(D35=0,0,DATE(YEAR(E34),(MONTH(E34)+1),DAY(E34)))</f>
        <v>0</v>
      </c>
      <c r="F35" s="14"/>
      <c r="G35" s="14" t="n">
        <f aca="false">IF(D35=0,0,$B$6/$B$8)</f>
        <v>0</v>
      </c>
      <c r="H35" s="14" t="n">
        <f aca="false">IF(D35=0,0,J34*$B$7*(E35-E34)/365)</f>
        <v>0</v>
      </c>
      <c r="I35" s="14" t="n">
        <f aca="false">IF(D35=0,0,(G35+H35+F35))</f>
        <v>0</v>
      </c>
      <c r="J35" s="14" t="n">
        <f aca="false">IF(D35=0,0,J34-G35+0.000001)</f>
        <v>0</v>
      </c>
    </row>
    <row r="36" customFormat="false" ht="14.25" hidden="false" customHeight="false" outlineLevel="0" collapsed="false">
      <c r="A36" s="44"/>
      <c r="B36" s="26"/>
      <c r="C36" s="26"/>
      <c r="D36" s="21" t="n">
        <f aca="false">IF(D35=0,0,IF($B$8-D35=0,0,(D35+1)))</f>
        <v>0</v>
      </c>
      <c r="E36" s="22" t="n">
        <f aca="false">IF(D36=0,0,DATE(YEAR(E35),(MONTH(E35)+1),DAY(E35)))</f>
        <v>0</v>
      </c>
      <c r="F36" s="14"/>
      <c r="G36" s="14" t="n">
        <f aca="false">IF(D36=0,0,$B$6/$B$8)</f>
        <v>0</v>
      </c>
      <c r="H36" s="14" t="n">
        <f aca="false">IF(D36=0,0,J35*$B$7*(E36-E35)/365)</f>
        <v>0</v>
      </c>
      <c r="I36" s="14" t="n">
        <f aca="false">IF(D36=0,0,(G36+H36+F36))</f>
        <v>0</v>
      </c>
      <c r="J36" s="14" t="n">
        <f aca="false">IF(D36=0,0,J35-G36+0.000001)</f>
        <v>0</v>
      </c>
    </row>
    <row r="37" customFormat="false" ht="14.25" hidden="false" customHeight="false" outlineLevel="0" collapsed="false">
      <c r="A37" s="44"/>
      <c r="B37" s="26"/>
      <c r="C37" s="26"/>
      <c r="D37" s="21" t="n">
        <f aca="false">IF(D36=0,0,IF($B$8-D36=0,0,(D36+1)))</f>
        <v>0</v>
      </c>
      <c r="E37" s="22" t="n">
        <f aca="false">IF(D37=0,0,DATE(YEAR(E36),(MONTH(E36)+1),DAY(E36)))</f>
        <v>0</v>
      </c>
      <c r="F37" s="14"/>
      <c r="G37" s="14" t="n">
        <f aca="false">IF(D37=0,0,$B$6/$B$8)</f>
        <v>0</v>
      </c>
      <c r="H37" s="14" t="n">
        <f aca="false">IF(D37=0,0,J36*$B$7*(E37-E36)/365)</f>
        <v>0</v>
      </c>
      <c r="I37" s="14" t="n">
        <f aca="false">IF(D37=0,0,(G37+H37+F37))</f>
        <v>0</v>
      </c>
      <c r="J37" s="14" t="n">
        <f aca="false">IF(D37=0,0,J36-G37+0.000001)</f>
        <v>0</v>
      </c>
    </row>
    <row r="38" customFormat="false" ht="14.25" hidden="false" customHeight="false" outlineLevel="0" collapsed="false">
      <c r="A38" s="44"/>
      <c r="B38" s="26"/>
      <c r="C38" s="26"/>
      <c r="D38" s="21" t="n">
        <f aca="false">IF(D37=0,0,IF($B$8-D37=0,0,(D37+1)))</f>
        <v>0</v>
      </c>
      <c r="E38" s="22" t="n">
        <f aca="false">IF(D38=0,0,DATE(YEAR(E37),(MONTH(E37)+1),DAY(E37)))</f>
        <v>0</v>
      </c>
      <c r="F38" s="14"/>
      <c r="G38" s="14" t="n">
        <f aca="false">IF(D38=0,0,$B$6/$B$8)</f>
        <v>0</v>
      </c>
      <c r="H38" s="14" t="n">
        <f aca="false">IF(D38=0,0,J37*$B$7*(E38-E37)/365)</f>
        <v>0</v>
      </c>
      <c r="I38" s="14" t="n">
        <f aca="false">IF(D38=0,0,(G38+H38+F38))</f>
        <v>0</v>
      </c>
      <c r="J38" s="14" t="n">
        <f aca="false">IF(D38=0,0,J37-G38+0.000001)</f>
        <v>0</v>
      </c>
    </row>
    <row r="39" customFormat="false" ht="14.25" hidden="false" customHeight="false" outlineLevel="0" collapsed="false">
      <c r="A39" s="44"/>
      <c r="B39" s="26"/>
      <c r="C39" s="26"/>
      <c r="D39" s="21" t="n">
        <f aca="false">IF(D38=0,0,IF($B$8-D38=0,0,(D38+1)))</f>
        <v>0</v>
      </c>
      <c r="E39" s="22" t="n">
        <f aca="false">IF(D39=0,0,DATE(YEAR(E38),(MONTH(E38)+1),DAY(E38)))</f>
        <v>0</v>
      </c>
      <c r="F39" s="14"/>
      <c r="G39" s="14" t="n">
        <f aca="false">IF(D39=0,0,$B$6/$B$8)</f>
        <v>0</v>
      </c>
      <c r="H39" s="14" t="n">
        <f aca="false">IF(D39=0,0,J38*$B$7*(E39-E38)/365)</f>
        <v>0</v>
      </c>
      <c r="I39" s="14" t="n">
        <f aca="false">IF(D39=0,0,(G39+H39+F39))</f>
        <v>0</v>
      </c>
      <c r="J39" s="14" t="n">
        <f aca="false">IF(D39=0,0,J38-G39+0.000001)</f>
        <v>0</v>
      </c>
    </row>
    <row r="40" customFormat="false" ht="14.25" hidden="false" customHeight="false" outlineLevel="0" collapsed="false">
      <c r="A40" s="44"/>
      <c r="B40" s="26"/>
      <c r="C40" s="26"/>
      <c r="D40" s="21" t="n">
        <f aca="false">IF(D39=0,0,IF($B$8-D39=0,0,(D39+1)))</f>
        <v>0</v>
      </c>
      <c r="E40" s="22" t="n">
        <f aca="false">IF(D40=0,0,DATE(YEAR(E39),(MONTH(E39)+1),DAY(E39)))</f>
        <v>0</v>
      </c>
      <c r="F40" s="14"/>
      <c r="G40" s="14" t="n">
        <f aca="false">IF(D40=0,0,$B$6/$B$8)</f>
        <v>0</v>
      </c>
      <c r="H40" s="14" t="n">
        <f aca="false">IF(D40=0,0,J39*$B$7*(E40-E39)/365)</f>
        <v>0</v>
      </c>
      <c r="I40" s="14" t="n">
        <f aca="false">IF(D40=0,0,(G40+H40+F40))</f>
        <v>0</v>
      </c>
      <c r="J40" s="14" t="n">
        <f aca="false">IF(D40=0,0,J39-G40+0.000001)</f>
        <v>0</v>
      </c>
    </row>
    <row r="41" customFormat="false" ht="14.25" hidden="false" customHeight="false" outlineLevel="0" collapsed="false">
      <c r="A41" s="44"/>
      <c r="B41" s="26"/>
      <c r="C41" s="26"/>
      <c r="D41" s="21" t="n">
        <f aca="false">IF(D40=0,0,IF($B$8-D40=0,0,(D40+1)))</f>
        <v>0</v>
      </c>
      <c r="E41" s="22" t="n">
        <f aca="false">IF(D41=0,0,DATE(YEAR(E40),(MONTH(E40)+1),DAY(E40)))</f>
        <v>0</v>
      </c>
      <c r="F41" s="14"/>
      <c r="G41" s="14" t="n">
        <f aca="false">IF(D41=0,0,$B$6/$B$8)</f>
        <v>0</v>
      </c>
      <c r="H41" s="14" t="n">
        <f aca="false">IF(D41=0,0,J40*$B$7*(E41-E40)/365)</f>
        <v>0</v>
      </c>
      <c r="I41" s="14" t="n">
        <f aca="false">IF(D41=0,0,(G41+H41+F41))</f>
        <v>0</v>
      </c>
      <c r="J41" s="14" t="n">
        <f aca="false">IF(D41=0,0,J40-G41+0.000001)</f>
        <v>0</v>
      </c>
    </row>
    <row r="42" customFormat="false" ht="14.25" hidden="false" customHeight="false" outlineLevel="0" collapsed="false">
      <c r="A42" s="44"/>
      <c r="B42" s="26"/>
      <c r="C42" s="26"/>
      <c r="D42" s="21" t="n">
        <f aca="false">IF(D41=0,0,IF($B$8-D41=0,0,(D41+1)))</f>
        <v>0</v>
      </c>
      <c r="E42" s="22" t="n">
        <f aca="false">IF(D42=0,0,DATE(YEAR(E41),(MONTH(E41)+1),DAY(E41)))</f>
        <v>0</v>
      </c>
      <c r="F42" s="40" t="n">
        <f aca="false">IF(D42=0,0,$B$12*0.22%+J42*0.3%)</f>
        <v>0</v>
      </c>
      <c r="G42" s="14" t="n">
        <f aca="false">IF(D42=0,0,$B$6/$B$8)</f>
        <v>0</v>
      </c>
      <c r="H42" s="14" t="n">
        <f aca="false">IF(D42=0,0,J41*$B$7*(E42-E41)/365)</f>
        <v>0</v>
      </c>
      <c r="I42" s="14" t="n">
        <f aca="false">IF(D42=0,0,(G42+H42+F42))</f>
        <v>0</v>
      </c>
      <c r="J42" s="14" t="n">
        <f aca="false">IF(D42=0,0,J41-G42+0.000001)</f>
        <v>0</v>
      </c>
    </row>
    <row r="43" customFormat="false" ht="14.25" hidden="false" customHeight="false" outlineLevel="0" collapsed="false">
      <c r="A43" s="44"/>
      <c r="B43" s="26"/>
      <c r="D43" s="21" t="n">
        <f aca="false">IF(D42=0,0,IF($B$8-D42=0,0,(D42+1)))</f>
        <v>0</v>
      </c>
      <c r="E43" s="22" t="n">
        <f aca="false">IF(D43=0,0,DATE(YEAR(E42),(MONTH(E42)+1),DAY(E42)))</f>
        <v>0</v>
      </c>
      <c r="F43" s="14"/>
      <c r="G43" s="14" t="n">
        <f aca="false">IF(D43=0,0,$B$6/$B$8)</f>
        <v>0</v>
      </c>
      <c r="H43" s="14" t="n">
        <f aca="false">IF(D43=0,0,J42*$B$7*(E43-E42)/365)</f>
        <v>0</v>
      </c>
      <c r="I43" s="14" t="n">
        <f aca="false">IF(D43=0,0,(G43+H43+F43))</f>
        <v>0</v>
      </c>
      <c r="J43" s="14" t="n">
        <f aca="false">IF(D43=0,0,J42-G43+0.000001)</f>
        <v>0</v>
      </c>
    </row>
    <row r="44" customFormat="false" ht="14.25" hidden="false" customHeight="false" outlineLevel="0" collapsed="false">
      <c r="D44" s="21" t="n">
        <f aca="false">IF(D43=0,0,IF($B$8-D43=0,0,(D43+1)))</f>
        <v>0</v>
      </c>
      <c r="E44" s="22" t="n">
        <f aca="false">IF(D44=0,0,DATE(YEAR(E43),(MONTH(E43)+1),DAY(E43)))</f>
        <v>0</v>
      </c>
      <c r="F44" s="14"/>
      <c r="G44" s="14" t="n">
        <f aca="false">IF(D44=0,0,$B$6/$B$8)</f>
        <v>0</v>
      </c>
      <c r="H44" s="14" t="n">
        <f aca="false">IF(D44=0,0,J43*$B$7*(E44-E43)/365)</f>
        <v>0</v>
      </c>
      <c r="I44" s="14" t="n">
        <f aca="false">IF(D44=0,0,(G44+H44+F44))</f>
        <v>0</v>
      </c>
      <c r="J44" s="14" t="n">
        <f aca="false">IF(D44=0,0,J43-G44+0.000001)</f>
        <v>0</v>
      </c>
    </row>
    <row r="45" customFormat="false" ht="14.25" hidden="false" customHeight="false" outlineLevel="0" collapsed="false">
      <c r="D45" s="21" t="n">
        <f aca="false">IF(D44=0,0,IF($B$8-D44=0,0,(D44+1)))</f>
        <v>0</v>
      </c>
      <c r="E45" s="22" t="n">
        <f aca="false">IF(D45=0,0,DATE(YEAR(E44),(MONTH(E44)+1),DAY(E44)))</f>
        <v>0</v>
      </c>
      <c r="F45" s="14"/>
      <c r="G45" s="14" t="n">
        <f aca="false">IF(D45=0,0,$B$6/$B$8)</f>
        <v>0</v>
      </c>
      <c r="H45" s="14" t="n">
        <f aca="false">IF(D45=0,0,J44*$B$7*(E45-E44)/365)</f>
        <v>0</v>
      </c>
      <c r="I45" s="14" t="n">
        <f aca="false">IF(D45=0,0,(G45+H45+F45))</f>
        <v>0</v>
      </c>
      <c r="J45" s="14" t="n">
        <f aca="false">IF(D45=0,0,J44-G45+0.000001)</f>
        <v>0</v>
      </c>
    </row>
    <row r="46" customFormat="false" ht="14.25" hidden="false" customHeight="false" outlineLevel="0" collapsed="false">
      <c r="D46" s="21" t="n">
        <f aca="false">IF(D45=0,0,IF($B$8-D45=0,0,(D45+1)))</f>
        <v>0</v>
      </c>
      <c r="E46" s="22" t="n">
        <f aca="false">IF(D46=0,0,DATE(YEAR(E45),(MONTH(E45)+1),DAY(E45)))</f>
        <v>0</v>
      </c>
      <c r="F46" s="14"/>
      <c r="G46" s="14" t="n">
        <f aca="false">IF(D46=0,0,$B$6/$B$8)</f>
        <v>0</v>
      </c>
      <c r="H46" s="14" t="n">
        <f aca="false">IF(D46=0,0,J45*$B$7*(E46-E45)/365)</f>
        <v>0</v>
      </c>
      <c r="I46" s="14" t="n">
        <f aca="false">IF(D46=0,0,(G46+H46+F46))</f>
        <v>0</v>
      </c>
      <c r="J46" s="14" t="n">
        <f aca="false">IF(D46=0,0,J45-G46+0.000001)</f>
        <v>0</v>
      </c>
    </row>
    <row r="47" customFormat="false" ht="14.25" hidden="false" customHeight="false" outlineLevel="0" collapsed="false">
      <c r="D47" s="21" t="n">
        <f aca="false">IF(D46=0,0,IF($B$8-D46=0,0,(D46+1)))</f>
        <v>0</v>
      </c>
      <c r="E47" s="22" t="n">
        <f aca="false">IF(D47=0,0,DATE(YEAR(E46),(MONTH(E46)+1),DAY(E46)))</f>
        <v>0</v>
      </c>
      <c r="F47" s="14"/>
      <c r="G47" s="14" t="n">
        <f aca="false">IF(D47=0,0,$B$6/$B$8)</f>
        <v>0</v>
      </c>
      <c r="H47" s="14" t="n">
        <f aca="false">IF(D47=0,0,J46*$B$7*(E47-E46)/365)</f>
        <v>0</v>
      </c>
      <c r="I47" s="14" t="n">
        <f aca="false">IF(D47=0,0,(G47+H47+F47))</f>
        <v>0</v>
      </c>
      <c r="J47" s="14" t="n">
        <f aca="false">IF(D47=0,0,J46-G47+0.000001)</f>
        <v>0</v>
      </c>
    </row>
    <row r="48" customFormat="false" ht="14.25" hidden="false" customHeight="false" outlineLevel="0" collapsed="false">
      <c r="D48" s="21" t="n">
        <f aca="false">IF(D47=0,0,IF($B$8-D47=0,0,(D47+1)))</f>
        <v>0</v>
      </c>
      <c r="E48" s="22" t="n">
        <f aca="false">IF(D48=0,0,DATE(YEAR(E47),(MONTH(E47)+1),DAY(E47)))</f>
        <v>0</v>
      </c>
      <c r="F48" s="14"/>
      <c r="G48" s="14" t="n">
        <f aca="false">IF(D48=0,0,$B$6/$B$8)</f>
        <v>0</v>
      </c>
      <c r="H48" s="14" t="n">
        <f aca="false">IF(D48=0,0,J47*$B$7*(E48-E47)/365)</f>
        <v>0</v>
      </c>
      <c r="I48" s="14" t="n">
        <f aca="false">IF(D48=0,0,(G48+H48+F48))</f>
        <v>0</v>
      </c>
      <c r="J48" s="14" t="n">
        <f aca="false">IF(D48=0,0,J47-G48+0.000001)</f>
        <v>0</v>
      </c>
    </row>
    <row r="49" customFormat="false" ht="14.25" hidden="false" customHeight="false" outlineLevel="0" collapsed="false">
      <c r="D49" s="21" t="n">
        <f aca="false">IF(D48=0,0,IF($B$8-D48=0,0,(D48+1)))</f>
        <v>0</v>
      </c>
      <c r="E49" s="22" t="n">
        <f aca="false">IF(D49=0,0,DATE(YEAR(E48),(MONTH(E48)+1),DAY(E48)))</f>
        <v>0</v>
      </c>
      <c r="F49" s="14"/>
      <c r="G49" s="14" t="n">
        <f aca="false">IF(D49=0,0,$B$6/$B$8)</f>
        <v>0</v>
      </c>
      <c r="H49" s="14" t="n">
        <f aca="false">IF(D49=0,0,J48*$B$7*(E49-E48)/365)</f>
        <v>0</v>
      </c>
      <c r="I49" s="14" t="n">
        <f aca="false">IF(D49=0,0,(G49+H49+F49))</f>
        <v>0</v>
      </c>
      <c r="J49" s="14" t="n">
        <f aca="false">IF(D49=0,0,J48-G49+0.000001)</f>
        <v>0</v>
      </c>
    </row>
    <row r="50" customFormat="false" ht="14.25" hidden="false" customHeight="false" outlineLevel="0" collapsed="false">
      <c r="D50" s="21" t="n">
        <f aca="false">IF(D49=0,0,IF($B$8-D49=0,0,(D49+1)))</f>
        <v>0</v>
      </c>
      <c r="E50" s="22" t="n">
        <f aca="false">IF(D50=0,0,DATE(YEAR(E49),(MONTH(E49)+1),DAY(E49)))</f>
        <v>0</v>
      </c>
      <c r="F50" s="14"/>
      <c r="G50" s="14" t="n">
        <f aca="false">IF(D50=0,0,$B$6/$B$8)</f>
        <v>0</v>
      </c>
      <c r="H50" s="14" t="n">
        <f aca="false">IF(D50=0,0,J49*$B$7*(E50-E49)/365)</f>
        <v>0</v>
      </c>
      <c r="I50" s="14" t="n">
        <f aca="false">IF(D50=0,0,(G50+H50+F50))</f>
        <v>0</v>
      </c>
      <c r="J50" s="14" t="n">
        <f aca="false">IF(D50=0,0,J49-G50+0.000001)</f>
        <v>0</v>
      </c>
    </row>
    <row r="51" customFormat="false" ht="14.25" hidden="false" customHeight="false" outlineLevel="0" collapsed="false">
      <c r="D51" s="21" t="n">
        <f aca="false">IF(D50=0,0,IF($B$8-D50=0,0,(D50+1)))</f>
        <v>0</v>
      </c>
      <c r="E51" s="22" t="n">
        <f aca="false">IF(D51=0,0,DATE(YEAR(E50),(MONTH(E50)+1),DAY(E50)))</f>
        <v>0</v>
      </c>
      <c r="F51" s="14"/>
      <c r="G51" s="14" t="n">
        <f aca="false">IF(D51=0,0,$B$6/$B$8)</f>
        <v>0</v>
      </c>
      <c r="H51" s="14" t="n">
        <f aca="false">IF(D51=0,0,J50*$B$7*(E51-E50)/365)</f>
        <v>0</v>
      </c>
      <c r="I51" s="14" t="n">
        <f aca="false">IF(D51=0,0,(G51+H51+F51))</f>
        <v>0</v>
      </c>
      <c r="J51" s="14" t="n">
        <f aca="false">IF(D51=0,0,J50-G51+0.000001)</f>
        <v>0</v>
      </c>
    </row>
    <row r="52" customFormat="false" ht="14.25" hidden="false" customHeight="false" outlineLevel="0" collapsed="false">
      <c r="D52" s="21" t="n">
        <f aca="false">IF(D51=0,0,IF($B$8-D51=0,0,(D51+1)))</f>
        <v>0</v>
      </c>
      <c r="E52" s="22" t="n">
        <f aca="false">IF(D52=0,0,DATE(YEAR(E51),(MONTH(E51)+1),DAY(E51)))</f>
        <v>0</v>
      </c>
      <c r="F52" s="14"/>
      <c r="G52" s="14" t="n">
        <f aca="false">IF(D52=0,0,$B$6/$B$8)</f>
        <v>0</v>
      </c>
      <c r="H52" s="14" t="n">
        <f aca="false">IF(D52=0,0,J51*$B$7*(E52-E51)/365)</f>
        <v>0</v>
      </c>
      <c r="I52" s="14" t="n">
        <f aca="false">IF(D52=0,0,(G52+H52+F52))</f>
        <v>0</v>
      </c>
      <c r="J52" s="14" t="n">
        <f aca="false">IF(D52=0,0,J51-G52+0.000001)</f>
        <v>0</v>
      </c>
    </row>
    <row r="53" customFormat="false" ht="14.25" hidden="false" customHeight="false" outlineLevel="0" collapsed="false">
      <c r="D53" s="21" t="n">
        <f aca="false">IF(D52=0,0,IF($B$8-D52=0,0,(D52+1)))</f>
        <v>0</v>
      </c>
      <c r="E53" s="22" t="n">
        <f aca="false">IF(D53=0,0,DATE(YEAR(E52),(MONTH(E52)+1),DAY(E52)))</f>
        <v>0</v>
      </c>
      <c r="F53" s="14"/>
      <c r="G53" s="14" t="n">
        <f aca="false">IF(D53=0,0,$B$6/$B$8)</f>
        <v>0</v>
      </c>
      <c r="H53" s="14" t="n">
        <f aca="false">IF(D53=0,0,J52*$B$7*(E53-E52)/365)</f>
        <v>0</v>
      </c>
      <c r="I53" s="14" t="n">
        <f aca="false">IF(D53=0,0,(G53+H53+F53))</f>
        <v>0</v>
      </c>
      <c r="J53" s="14" t="n">
        <f aca="false">IF(D53=0,0,J52-G53+0.000001)</f>
        <v>0</v>
      </c>
    </row>
    <row r="54" customFormat="false" ht="14.25" hidden="false" customHeight="false" outlineLevel="0" collapsed="false">
      <c r="D54" s="21" t="n">
        <f aca="false">IF(D53=0,0,IF($B$8-D53=0,0,(D53+1)))</f>
        <v>0</v>
      </c>
      <c r="E54" s="22" t="n">
        <f aca="false">IF(D54=0,0,DATE(YEAR(E53),(MONTH(E53)+1),DAY(E53)))</f>
        <v>0</v>
      </c>
      <c r="F54" s="40" t="n">
        <f aca="false">IF(D54=0,0,$B$12*0.22%+J54*0.3%)</f>
        <v>0</v>
      </c>
      <c r="G54" s="14" t="n">
        <f aca="false">IF(D54=0,0,$B$6/$B$8)</f>
        <v>0</v>
      </c>
      <c r="H54" s="14" t="n">
        <f aca="false">IF(D54=0,0,J53*$B$7*(E54-E53)/365)</f>
        <v>0</v>
      </c>
      <c r="I54" s="14" t="n">
        <f aca="false">IF(D54=0,0,(G54+H54+F54))</f>
        <v>0</v>
      </c>
      <c r="J54" s="14" t="n">
        <f aca="false">IF(D54=0,0,J53-G54+0.000001)</f>
        <v>0</v>
      </c>
    </row>
    <row r="55" customFormat="false" ht="14.25" hidden="false" customHeight="false" outlineLevel="0" collapsed="false">
      <c r="D55" s="21" t="n">
        <f aca="false">IF(D54=0,0,IF($B$8-D54=0,0,(D54+1)))</f>
        <v>0</v>
      </c>
      <c r="E55" s="22" t="n">
        <f aca="false">IF(D55=0,0,DATE(YEAR(E54),(MONTH(E54)+1),DAY(E54)))</f>
        <v>0</v>
      </c>
      <c r="F55" s="14"/>
      <c r="G55" s="14" t="n">
        <f aca="false">IF(D55=0,0,$B$6/$B$8)</f>
        <v>0</v>
      </c>
      <c r="H55" s="14" t="n">
        <f aca="false">IF(D55=0,0,J54*$B$7*(E55-E54)/365)</f>
        <v>0</v>
      </c>
      <c r="I55" s="14" t="n">
        <f aca="false">IF(D55=0,0,(G55+H55+F55))</f>
        <v>0</v>
      </c>
      <c r="J55" s="14" t="n">
        <f aca="false">IF(D55=0,0,J54-G55+0.000001)</f>
        <v>0</v>
      </c>
    </row>
    <row r="56" customFormat="false" ht="14.25" hidden="false" customHeight="false" outlineLevel="0" collapsed="false">
      <c r="D56" s="21" t="n">
        <f aca="false">IF(D55=0,0,IF($B$8-D55=0,0,(D55+1)))</f>
        <v>0</v>
      </c>
      <c r="E56" s="22" t="n">
        <f aca="false">IF(D56=0,0,DATE(YEAR(E55),(MONTH(E55)+1),DAY(E55)))</f>
        <v>0</v>
      </c>
      <c r="F56" s="14"/>
      <c r="G56" s="14" t="n">
        <f aca="false">IF(D56=0,0,$B$6/$B$8)</f>
        <v>0</v>
      </c>
      <c r="H56" s="14" t="n">
        <f aca="false">IF(D56=0,0,J55*$B$7*(E56-E55)/365)</f>
        <v>0</v>
      </c>
      <c r="I56" s="14" t="n">
        <f aca="false">IF(D56=0,0,(G56+H56+F56))</f>
        <v>0</v>
      </c>
      <c r="J56" s="14" t="n">
        <f aca="false">IF(D56=0,0,J55-G56+0.000001)</f>
        <v>0</v>
      </c>
    </row>
    <row r="57" customFormat="false" ht="14.25" hidden="false" customHeight="false" outlineLevel="0" collapsed="false">
      <c r="D57" s="21" t="n">
        <f aca="false">IF(D56=0,0,IF($B$8-D56=0,0,(D56+1)))</f>
        <v>0</v>
      </c>
      <c r="E57" s="22" t="n">
        <f aca="false">IF(D57=0,0,DATE(YEAR(E56),(MONTH(E56)+1),DAY(E56)))</f>
        <v>0</v>
      </c>
      <c r="F57" s="14"/>
      <c r="G57" s="14" t="n">
        <f aca="false">IF(D57=0,0,$B$6/$B$8)</f>
        <v>0</v>
      </c>
      <c r="H57" s="14" t="n">
        <f aca="false">IF(D57=0,0,J56*$B$7*(E57-E56)/365)</f>
        <v>0</v>
      </c>
      <c r="I57" s="14" t="n">
        <f aca="false">IF(D57=0,0,(G57+H57+F57))</f>
        <v>0</v>
      </c>
      <c r="J57" s="14" t="n">
        <f aca="false">IF(D57=0,0,J56-G57+0.000001)</f>
        <v>0</v>
      </c>
    </row>
    <row r="58" customFormat="false" ht="14.25" hidden="false" customHeight="false" outlineLevel="0" collapsed="false">
      <c r="D58" s="21" t="n">
        <f aca="false">IF(D57=0,0,IF($B$8-D57=0,0,(D57+1)))</f>
        <v>0</v>
      </c>
      <c r="E58" s="22" t="n">
        <f aca="false">IF(D58=0,0,DATE(YEAR(E57),(MONTH(E57)+1),DAY(E57)))</f>
        <v>0</v>
      </c>
      <c r="F58" s="14"/>
      <c r="G58" s="14" t="n">
        <f aca="false">IF(D58=0,0,$B$6/$B$8)</f>
        <v>0</v>
      </c>
      <c r="H58" s="14" t="n">
        <f aca="false">IF(D58=0,0,J57*$B$7*(E58-E57)/365)</f>
        <v>0</v>
      </c>
      <c r="I58" s="14" t="n">
        <f aca="false">IF(D58=0,0,(G58+H58+F58))</f>
        <v>0</v>
      </c>
      <c r="J58" s="14" t="n">
        <f aca="false">IF(D58=0,0,J57-G58+0.000001)</f>
        <v>0</v>
      </c>
    </row>
    <row r="59" customFormat="false" ht="14.25" hidden="false" customHeight="false" outlineLevel="0" collapsed="false">
      <c r="D59" s="21" t="n">
        <f aca="false">IF(D58=0,0,IF($B$8-D58=0,0,(D58+1)))</f>
        <v>0</v>
      </c>
      <c r="E59" s="22" t="n">
        <f aca="false">IF(D59=0,0,DATE(YEAR(E58),(MONTH(E58)+1),DAY(E58)))</f>
        <v>0</v>
      </c>
      <c r="F59" s="14"/>
      <c r="G59" s="14" t="n">
        <f aca="false">IF(D59=0,0,$B$6/$B$8)</f>
        <v>0</v>
      </c>
      <c r="H59" s="14" t="n">
        <f aca="false">IF(D59=0,0,J58*$B$7*(E59-E58)/365)</f>
        <v>0</v>
      </c>
      <c r="I59" s="14" t="n">
        <f aca="false">IF(D59=0,0,(G59+H59+F59))</f>
        <v>0</v>
      </c>
      <c r="J59" s="14" t="n">
        <f aca="false">IF(D59=0,0,J58-G59+0.000001)</f>
        <v>0</v>
      </c>
    </row>
    <row r="60" customFormat="false" ht="14.25" hidden="false" customHeight="false" outlineLevel="0" collapsed="false">
      <c r="D60" s="21" t="n">
        <f aca="false">IF(D59=0,0,IF($B$8-D59=0,0,(D59+1)))</f>
        <v>0</v>
      </c>
      <c r="E60" s="22" t="n">
        <f aca="false">IF(D60=0,0,DATE(YEAR(E59),(MONTH(E59)+1),DAY(E59)))</f>
        <v>0</v>
      </c>
      <c r="F60" s="14"/>
      <c r="G60" s="14" t="n">
        <f aca="false">IF(D60=0,0,$B$6/$B$8)</f>
        <v>0</v>
      </c>
      <c r="H60" s="14" t="n">
        <f aca="false">IF(D60=0,0,J59*$B$7*(E60-E59)/365)</f>
        <v>0</v>
      </c>
      <c r="I60" s="14" t="n">
        <f aca="false">IF(D60=0,0,(G60+H60+F60))</f>
        <v>0</v>
      </c>
      <c r="J60" s="14" t="n">
        <f aca="false">IF(D60=0,0,J59-G60+0.000001)</f>
        <v>0</v>
      </c>
    </row>
    <row r="61" customFormat="false" ht="14.25" hidden="false" customHeight="false" outlineLevel="0" collapsed="false">
      <c r="D61" s="21" t="n">
        <f aca="false">IF(D60=0,0,IF($B$8-D60=0,0,(D60+1)))</f>
        <v>0</v>
      </c>
      <c r="E61" s="22" t="n">
        <f aca="false">IF(D61=0,0,DATE(YEAR(E60),(MONTH(E60)+1),DAY(E60)))</f>
        <v>0</v>
      </c>
      <c r="F61" s="14"/>
      <c r="G61" s="14" t="n">
        <f aca="false">IF(D61=0,0,$B$6/$B$8)</f>
        <v>0</v>
      </c>
      <c r="H61" s="14" t="n">
        <f aca="false">IF(D61=0,0,J60*$B$7*(E61-E60)/365)</f>
        <v>0</v>
      </c>
      <c r="I61" s="14" t="n">
        <f aca="false">IF(D61=0,0,(G61+H61+F61))</f>
        <v>0</v>
      </c>
      <c r="J61" s="14" t="n">
        <f aca="false">IF(D61=0,0,J60-G61+0.000001)</f>
        <v>0</v>
      </c>
    </row>
    <row r="62" customFormat="false" ht="14.25" hidden="false" customHeight="false" outlineLevel="0" collapsed="false">
      <c r="D62" s="21" t="n">
        <f aca="false">IF(D61=0,0,IF($B$8-D61=0,0,(D61+1)))</f>
        <v>0</v>
      </c>
      <c r="E62" s="22" t="n">
        <f aca="false">IF(D62=0,0,DATE(YEAR(E61),(MONTH(E61)+1),DAY(E61)))</f>
        <v>0</v>
      </c>
      <c r="F62" s="14"/>
      <c r="G62" s="14" t="n">
        <f aca="false">IF(D62=0,0,$B$6/$B$8)</f>
        <v>0</v>
      </c>
      <c r="H62" s="14" t="n">
        <f aca="false">IF(D62=0,0,J61*$B$7*(E62-E61)/365)</f>
        <v>0</v>
      </c>
      <c r="I62" s="14" t="n">
        <f aca="false">IF(D62=0,0,(G62+H62+F62))</f>
        <v>0</v>
      </c>
      <c r="J62" s="14" t="n">
        <f aca="false">IF(D62=0,0,J61-G62+0.000001)</f>
        <v>0</v>
      </c>
    </row>
    <row r="63" customFormat="false" ht="14.25" hidden="false" customHeight="false" outlineLevel="0" collapsed="false">
      <c r="D63" s="21" t="n">
        <f aca="false">IF(D62=0,0,IF($B$8-D62=0,0,(D62+1)))</f>
        <v>0</v>
      </c>
      <c r="E63" s="22" t="n">
        <f aca="false">IF(D63=0,0,DATE(YEAR(E62),(MONTH(E62)+1),DAY(E62)))</f>
        <v>0</v>
      </c>
      <c r="F63" s="14"/>
      <c r="G63" s="14" t="n">
        <f aca="false">IF(D63=0,0,$B$6/$B$8)</f>
        <v>0</v>
      </c>
      <c r="H63" s="14" t="n">
        <f aca="false">IF(D63=0,0,J62*$B$7*(E63-E62)/365)</f>
        <v>0</v>
      </c>
      <c r="I63" s="14" t="n">
        <f aca="false">IF(D63=0,0,(G63+H63+F63))</f>
        <v>0</v>
      </c>
      <c r="J63" s="14" t="n">
        <f aca="false">IF(D63=0,0,J62-G63+0.000001)</f>
        <v>0</v>
      </c>
    </row>
    <row r="64" customFormat="false" ht="14.25" hidden="false" customHeight="false" outlineLevel="0" collapsed="false">
      <c r="D64" s="21" t="n">
        <f aca="false">IF(D63=0,0,IF($B$8-D63=0,0,(D63+1)))</f>
        <v>0</v>
      </c>
      <c r="E64" s="22" t="n">
        <f aca="false">IF(D64=0,0,DATE(YEAR(E63),(MONTH(E63)+1),DAY(E63)))</f>
        <v>0</v>
      </c>
      <c r="F64" s="14"/>
      <c r="G64" s="14" t="n">
        <f aca="false">IF(D64=0,0,$B$6/$B$8)</f>
        <v>0</v>
      </c>
      <c r="H64" s="14" t="n">
        <f aca="false">IF(D64=0,0,J63*$B$7*(E64-E63)/365)</f>
        <v>0</v>
      </c>
      <c r="I64" s="14" t="n">
        <f aca="false">IF(D64=0,0,(G64+H64+F64))</f>
        <v>0</v>
      </c>
      <c r="J64" s="14" t="n">
        <f aca="false">IF(D64=0,0,J63-G64+0.000001)</f>
        <v>0</v>
      </c>
    </row>
    <row r="65" customFormat="false" ht="14.25" hidden="false" customHeight="false" outlineLevel="0" collapsed="false">
      <c r="D65" s="21" t="n">
        <f aca="false">IF(D64=0,0,IF($B$8-D64=0,0,(D64+1)))</f>
        <v>0</v>
      </c>
      <c r="E65" s="22" t="n">
        <f aca="false">IF(D65=0,0,DATE(YEAR(E64),(MONTH(E64)+1),DAY(E64)))</f>
        <v>0</v>
      </c>
      <c r="F65" s="14"/>
      <c r="G65" s="14" t="n">
        <f aca="false">IF(D65=0,0,$B$6/$B$8)</f>
        <v>0</v>
      </c>
      <c r="H65" s="14" t="n">
        <f aca="false">IF(D65=0,0,J64*$B$7*(E65-E64)/365)</f>
        <v>0</v>
      </c>
      <c r="I65" s="14" t="n">
        <f aca="false">IF(D65=0,0,(G65+H65+F65))</f>
        <v>0</v>
      </c>
      <c r="J65" s="14" t="n">
        <f aca="false">IF(D65=0,0,J64-G65+0.000001)</f>
        <v>0</v>
      </c>
    </row>
    <row r="66" customFormat="false" ht="14.25" hidden="false" customHeight="false" outlineLevel="0" collapsed="false">
      <c r="D66" s="21" t="n">
        <f aca="false">IF(D65=0,0,IF($B$8-D65=0,0,(D65+1)))</f>
        <v>0</v>
      </c>
      <c r="E66" s="22" t="n">
        <f aca="false">IF(D66=0,0,DATE(YEAR(E65),(MONTH(E65)+1),DAY(E65)))</f>
        <v>0</v>
      </c>
      <c r="F66" s="40" t="n">
        <f aca="false">IF(D66=0,0,$B$12*0.22%+J66*0.3%)</f>
        <v>0</v>
      </c>
      <c r="G66" s="14" t="n">
        <f aca="false">IF(D66=0,0,$B$6/$B$8)</f>
        <v>0</v>
      </c>
      <c r="H66" s="14" t="n">
        <f aca="false">IF(D66=0,0,J65*$B$7*(E66-E65)/365)</f>
        <v>0</v>
      </c>
      <c r="I66" s="14" t="n">
        <f aca="false">IF(D66=0,0,(G66+H66+F66))</f>
        <v>0</v>
      </c>
      <c r="J66" s="14" t="n">
        <f aca="false">IF(D66=0,0,J65-G66+0.000001)</f>
        <v>0</v>
      </c>
    </row>
    <row r="67" customFormat="false" ht="14.25" hidden="false" customHeight="false" outlineLevel="0" collapsed="false">
      <c r="D67" s="21" t="n">
        <f aca="false">IF(D66=0,0,IF($B$8-D66=0,0,(D66+1)))</f>
        <v>0</v>
      </c>
      <c r="E67" s="22" t="n">
        <f aca="false">IF(D67=0,0,DATE(YEAR(E66),(MONTH(E66)+1),DAY(E66)))</f>
        <v>0</v>
      </c>
      <c r="F67" s="14"/>
      <c r="G67" s="14" t="n">
        <f aca="false">IF(D67=0,0,$B$6/$B$8)</f>
        <v>0</v>
      </c>
      <c r="H67" s="14" t="n">
        <f aca="false">IF(D67=0,0,J66*$B$7*(E67-E66)/365)</f>
        <v>0</v>
      </c>
      <c r="I67" s="14" t="n">
        <f aca="false">IF(D67=0,0,(G67+H67+F67))</f>
        <v>0</v>
      </c>
      <c r="J67" s="14" t="n">
        <f aca="false">IF(D67=0,0,J66-G67+0.000001)</f>
        <v>0</v>
      </c>
    </row>
    <row r="68" customFormat="false" ht="14.25" hidden="false" customHeight="false" outlineLevel="0" collapsed="false">
      <c r="D68" s="21" t="n">
        <f aca="false">IF(D67=0,0,IF($B$8-D67=0,0,(D67+1)))</f>
        <v>0</v>
      </c>
      <c r="E68" s="22" t="n">
        <f aca="false">IF(D68=0,0,DATE(YEAR(E67),(MONTH(E67)+1),DAY(E67)))</f>
        <v>0</v>
      </c>
      <c r="F68" s="14"/>
      <c r="G68" s="14" t="n">
        <f aca="false">IF(D68=0,0,$B$6/$B$8)</f>
        <v>0</v>
      </c>
      <c r="H68" s="14" t="n">
        <f aca="false">IF(D68=0,0,J67*$B$7*(E68-E67)/365)</f>
        <v>0</v>
      </c>
      <c r="I68" s="14" t="n">
        <f aca="false">IF(D68=0,0,(G68+H68+F68))</f>
        <v>0</v>
      </c>
      <c r="J68" s="14" t="n">
        <f aca="false">IF(D68=0,0,J67-G68+0.000001)</f>
        <v>0</v>
      </c>
    </row>
    <row r="69" customFormat="false" ht="14.25" hidden="false" customHeight="false" outlineLevel="0" collapsed="false">
      <c r="D69" s="21" t="n">
        <f aca="false">IF(D68=0,0,IF($B$8-D68=0,0,(D68+1)))</f>
        <v>0</v>
      </c>
      <c r="E69" s="22" t="n">
        <f aca="false">IF(D69=0,0,DATE(YEAR(E68),(MONTH(E68)+1),DAY(E68)))</f>
        <v>0</v>
      </c>
      <c r="F69" s="14"/>
      <c r="G69" s="14" t="n">
        <f aca="false">IF(D69=0,0,$B$6/$B$8)</f>
        <v>0</v>
      </c>
      <c r="H69" s="14" t="n">
        <f aca="false">IF(D69=0,0,J68*$B$7*(E69-E68)/365)</f>
        <v>0</v>
      </c>
      <c r="I69" s="14" t="n">
        <f aca="false">IF(D69=0,0,(G69+H69+F69))</f>
        <v>0</v>
      </c>
      <c r="J69" s="14" t="n">
        <f aca="false">IF(D69=0,0,J68-G69+0.000001)</f>
        <v>0</v>
      </c>
    </row>
    <row r="70" customFormat="false" ht="14.25" hidden="false" customHeight="false" outlineLevel="0" collapsed="false">
      <c r="D70" s="21" t="n">
        <f aca="false">IF(D69=0,0,IF($B$8-D69=0,0,(D69+1)))</f>
        <v>0</v>
      </c>
      <c r="E70" s="22" t="n">
        <f aca="false">IF(D70=0,0,DATE(YEAR(E69),(MONTH(E69)+1),DAY(E69)))</f>
        <v>0</v>
      </c>
      <c r="F70" s="14"/>
      <c r="G70" s="14" t="n">
        <f aca="false">IF(D70=0,0,$B$6/$B$8)</f>
        <v>0</v>
      </c>
      <c r="H70" s="14" t="n">
        <f aca="false">IF(D70=0,0,J69*$B$7*(E70-E69)/365)</f>
        <v>0</v>
      </c>
      <c r="I70" s="14" t="n">
        <f aca="false">IF(D70=0,0,(G70+H70+F70))</f>
        <v>0</v>
      </c>
      <c r="J70" s="14" t="n">
        <f aca="false">IF(D70=0,0,J69-G70+0.000001)</f>
        <v>0</v>
      </c>
    </row>
    <row r="71" customFormat="false" ht="14.25" hidden="false" customHeight="false" outlineLevel="0" collapsed="false">
      <c r="D71" s="21" t="n">
        <f aca="false">IF(D70=0,0,IF($B$8-D70=0,0,(D70+1)))</f>
        <v>0</v>
      </c>
      <c r="E71" s="22" t="n">
        <f aca="false">IF(D71=0,0,DATE(YEAR(E70),(MONTH(E70)+1),DAY(E70)))</f>
        <v>0</v>
      </c>
      <c r="F71" s="14"/>
      <c r="G71" s="14" t="n">
        <f aca="false">IF(D71=0,0,$B$6/$B$8)</f>
        <v>0</v>
      </c>
      <c r="H71" s="14" t="n">
        <f aca="false">IF(D71=0,0,J70*$B$7*(E71-E70)/365)</f>
        <v>0</v>
      </c>
      <c r="I71" s="14" t="n">
        <f aca="false">IF(D71=0,0,(G71+H71+F71))</f>
        <v>0</v>
      </c>
      <c r="J71" s="14" t="n">
        <f aca="false">IF(D71=0,0,J70-G71+0.000001)</f>
        <v>0</v>
      </c>
    </row>
    <row r="72" customFormat="false" ht="14.25" hidden="false" customHeight="false" outlineLevel="0" collapsed="false">
      <c r="D72" s="21" t="n">
        <f aca="false">IF(D71=0,0,IF($B$8-D71=0,0,(D71+1)))</f>
        <v>0</v>
      </c>
      <c r="E72" s="22" t="n">
        <f aca="false">IF(D72=0,0,DATE(YEAR(E71),(MONTH(E71)+1),DAY(E71)))</f>
        <v>0</v>
      </c>
      <c r="F72" s="14"/>
      <c r="G72" s="14" t="n">
        <f aca="false">IF(D72=0,0,$B$6/$B$8)</f>
        <v>0</v>
      </c>
      <c r="H72" s="14" t="n">
        <f aca="false">IF(D72=0,0,J71*$B$7*(E72-E71)/365)</f>
        <v>0</v>
      </c>
      <c r="I72" s="14" t="n">
        <f aca="false">IF(D72=0,0,(G72+H72+F72))</f>
        <v>0</v>
      </c>
      <c r="J72" s="14" t="n">
        <f aca="false">IF(D72=0,0,J71-G72+0.000001)</f>
        <v>0</v>
      </c>
    </row>
    <row r="73" customFormat="false" ht="14.25" hidden="false" customHeight="false" outlineLevel="0" collapsed="false">
      <c r="D73" s="21" t="n">
        <f aca="false">IF(D72=0,0,IF($B$8-D72=0,0,(D72+1)))</f>
        <v>0</v>
      </c>
      <c r="E73" s="22" t="n">
        <f aca="false">IF(D73=0,0,DATE(YEAR(E72),(MONTH(E72)+1),DAY(E72)))</f>
        <v>0</v>
      </c>
      <c r="F73" s="14"/>
      <c r="G73" s="14" t="n">
        <f aca="false">IF(D73=0,0,$B$6/$B$8)</f>
        <v>0</v>
      </c>
      <c r="H73" s="14" t="n">
        <f aca="false">IF(D73=0,0,J72*$B$7*(E73-E72)/365)</f>
        <v>0</v>
      </c>
      <c r="I73" s="14" t="n">
        <f aca="false">IF(D73=0,0,(G73+H73+F73))</f>
        <v>0</v>
      </c>
      <c r="J73" s="14" t="n">
        <f aca="false">IF(D73=0,0,J72-G73+0.000001)</f>
        <v>0</v>
      </c>
    </row>
    <row r="74" customFormat="false" ht="14.25" hidden="false" customHeight="false" outlineLevel="0" collapsed="false">
      <c r="D74" s="21" t="n">
        <f aca="false">IF(D73=0,0,IF($B$8-D73=0,0,(D73+1)))</f>
        <v>0</v>
      </c>
      <c r="E74" s="22" t="n">
        <f aca="false">IF(D74=0,0,DATE(YEAR(E73),(MONTH(E73)+1),DAY(E73)))</f>
        <v>0</v>
      </c>
      <c r="F74" s="14"/>
      <c r="G74" s="14" t="n">
        <f aca="false">IF(D74=0,0,$B$6/$B$8)</f>
        <v>0</v>
      </c>
      <c r="H74" s="14" t="n">
        <f aca="false">IF(D74=0,0,J73*$B$7*(E74-E73)/365)</f>
        <v>0</v>
      </c>
      <c r="I74" s="14" t="n">
        <f aca="false">IF(D74=0,0,(G74+H74+F74))</f>
        <v>0</v>
      </c>
      <c r="J74" s="14" t="n">
        <f aca="false">IF(D74=0,0,J73-G74+0.000001)</f>
        <v>0</v>
      </c>
    </row>
    <row r="75" customFormat="false" ht="14.25" hidden="false" customHeight="false" outlineLevel="0" collapsed="false">
      <c r="D75" s="21" t="n">
        <f aca="false">IF(D74=0,0,IF($B$8-D74=0,0,(D74+1)))</f>
        <v>0</v>
      </c>
      <c r="E75" s="22" t="n">
        <f aca="false">IF(D75=0,0,DATE(YEAR(E74),(MONTH(E74)+1),DAY(E74)))</f>
        <v>0</v>
      </c>
      <c r="F75" s="14"/>
      <c r="G75" s="14" t="n">
        <f aca="false">IF(D75=0,0,$B$6/$B$8)</f>
        <v>0</v>
      </c>
      <c r="H75" s="14" t="n">
        <f aca="false">IF(D75=0,0,J74*$B$7*(E75-E74)/365)</f>
        <v>0</v>
      </c>
      <c r="I75" s="14" t="n">
        <f aca="false">IF(D75=0,0,(G75+H75+F75))</f>
        <v>0</v>
      </c>
      <c r="J75" s="14" t="n">
        <f aca="false">IF(D75=0,0,J74-G75+0.000001)</f>
        <v>0</v>
      </c>
    </row>
    <row r="76" customFormat="false" ht="14.25" hidden="false" customHeight="false" outlineLevel="0" collapsed="false">
      <c r="D76" s="21" t="n">
        <f aca="false">IF(D75=0,0,IF($B$8-D75=0,0,(D75+1)))</f>
        <v>0</v>
      </c>
      <c r="E76" s="22" t="n">
        <f aca="false">IF(D76=0,0,DATE(YEAR(E75),(MONTH(E75)+1),DAY(E75)))</f>
        <v>0</v>
      </c>
      <c r="F76" s="14"/>
      <c r="G76" s="14" t="n">
        <f aca="false">IF(D76=0,0,$B$6/$B$8)</f>
        <v>0</v>
      </c>
      <c r="H76" s="14" t="n">
        <f aca="false">IF(D76=0,0,J75*$B$7*(E76-E75)/365)</f>
        <v>0</v>
      </c>
      <c r="I76" s="14" t="n">
        <f aca="false">IF(D76=0,0,(G76+H76+F76))</f>
        <v>0</v>
      </c>
      <c r="J76" s="14" t="n">
        <f aca="false">IF(D76=0,0,J75-G76+0.000001)</f>
        <v>0</v>
      </c>
    </row>
    <row r="77" customFormat="false" ht="14.25" hidden="false" customHeight="false" outlineLevel="0" collapsed="false">
      <c r="D77" s="21" t="n">
        <f aca="false">IF(D76=0,0,IF($B$8-D76=0,0,(D76+1)))</f>
        <v>0</v>
      </c>
      <c r="E77" s="22" t="n">
        <f aca="false">IF(D77=0,0,DATE(YEAR(E76),(MONTH(E76)+1),DAY(E76)))</f>
        <v>0</v>
      </c>
      <c r="F77" s="14"/>
      <c r="G77" s="14" t="n">
        <f aca="false">IF(D77=0,0,$B$6/$B$8)</f>
        <v>0</v>
      </c>
      <c r="H77" s="14" t="n">
        <f aca="false">IF(D77=0,0,J76*$B$7*(E77-E76)/365)</f>
        <v>0</v>
      </c>
      <c r="I77" s="14" t="n">
        <f aca="false">IF(D77=0,0,(G77+H77+F77))</f>
        <v>0</v>
      </c>
      <c r="J77" s="14" t="n">
        <f aca="false">IF(D77=0,0,J76-G77+0.000001)</f>
        <v>0</v>
      </c>
    </row>
    <row r="78" customFormat="false" ht="14.25" hidden="false" customHeight="false" outlineLevel="0" collapsed="false">
      <c r="D78" s="21" t="n">
        <f aca="false">IF(D77=0,0,IF($B$8-D77=0,0,(D77+1)))</f>
        <v>0</v>
      </c>
      <c r="E78" s="22" t="n">
        <f aca="false">IF(D78=0,0,DATE(YEAR(E77),(MONTH(E77)+1),DAY(E77)))</f>
        <v>0</v>
      </c>
      <c r="F78" s="40" t="n">
        <f aca="false">IF(D78=0,0,$B$12*0.22%+J78*0.3%)</f>
        <v>0</v>
      </c>
      <c r="G78" s="14" t="n">
        <f aca="false">IF(D78=0,0,$B$6/$B$8)</f>
        <v>0</v>
      </c>
      <c r="H78" s="14" t="n">
        <f aca="false">IF(D78=0,0,J77*$B$7*(E78-E77)/365)</f>
        <v>0</v>
      </c>
      <c r="I78" s="14" t="n">
        <f aca="false">IF(D78=0,0,(G78+H78+F78))</f>
        <v>0</v>
      </c>
      <c r="J78" s="14" t="n">
        <f aca="false">IF(D78=0,0,J77-G78+0.000001)</f>
        <v>0</v>
      </c>
    </row>
    <row r="79" customFormat="false" ht="14.25" hidden="false" customHeight="false" outlineLevel="0" collapsed="false">
      <c r="D79" s="21" t="n">
        <f aca="false">IF(D78=0,0,IF($B$8-D78=0,0,(D78+1)))</f>
        <v>0</v>
      </c>
      <c r="E79" s="22" t="n">
        <f aca="false">IF(D79=0,0,DATE(YEAR(E78),(MONTH(E78)+1),DAY(E78)))</f>
        <v>0</v>
      </c>
      <c r="F79" s="14"/>
      <c r="G79" s="14" t="n">
        <f aca="false">IF(D79=0,0,$B$6/$B$8)</f>
        <v>0</v>
      </c>
      <c r="H79" s="14" t="n">
        <f aca="false">IF(D79=0,0,J78*$B$7*(E79-E78)/365)</f>
        <v>0</v>
      </c>
      <c r="I79" s="14" t="n">
        <f aca="false">IF(D79=0,0,(G79+H79+F79))</f>
        <v>0</v>
      </c>
      <c r="J79" s="14" t="n">
        <f aca="false">IF(D79=0,0,J78-G79+0.000001)</f>
        <v>0</v>
      </c>
    </row>
    <row r="80" customFormat="false" ht="14.25" hidden="false" customHeight="false" outlineLevel="0" collapsed="false">
      <c r="D80" s="21" t="n">
        <f aca="false">IF(D79=0,0,IF($B$8-D79=0,0,(D79+1)))</f>
        <v>0</v>
      </c>
      <c r="E80" s="22" t="n">
        <f aca="false">IF(D80=0,0,DATE(YEAR(E79),(MONTH(E79)+1),DAY(E79)))</f>
        <v>0</v>
      </c>
      <c r="F80" s="14"/>
      <c r="G80" s="14" t="n">
        <f aca="false">IF(D80=0,0,$B$6/$B$8)</f>
        <v>0</v>
      </c>
      <c r="H80" s="14" t="n">
        <f aca="false">IF(D80=0,0,J79*$B$7*(E80-E79)/365)</f>
        <v>0</v>
      </c>
      <c r="I80" s="14" t="n">
        <f aca="false">IF(D80=0,0,(G80+H80+F80))</f>
        <v>0</v>
      </c>
      <c r="J80" s="14" t="n">
        <f aca="false">IF(D80=0,0,J79-G80+0.000001)</f>
        <v>0</v>
      </c>
    </row>
    <row r="81" customFormat="false" ht="14.25" hidden="false" customHeight="false" outlineLevel="0" collapsed="false">
      <c r="D81" s="21" t="n">
        <f aca="false">IF(D80=0,0,IF($B$8-D80=0,0,(D80+1)))</f>
        <v>0</v>
      </c>
      <c r="E81" s="22" t="n">
        <f aca="false">IF(D81=0,0,DATE(YEAR(E80),(MONTH(E80)+1),DAY(E80)))</f>
        <v>0</v>
      </c>
      <c r="F81" s="14"/>
      <c r="G81" s="14" t="n">
        <f aca="false">IF(D81=0,0,$B$6/$B$8)</f>
        <v>0</v>
      </c>
      <c r="H81" s="14" t="n">
        <f aca="false">IF(D81=0,0,J80*$B$7*(E81-E80)/365)</f>
        <v>0</v>
      </c>
      <c r="I81" s="14" t="n">
        <f aca="false">IF(D81=0,0,(G81+H81+F81))</f>
        <v>0</v>
      </c>
      <c r="J81" s="14" t="n">
        <f aca="false">IF(D81=0,0,J80-G81+0.000001)</f>
        <v>0</v>
      </c>
    </row>
    <row r="82" customFormat="false" ht="14.25" hidden="false" customHeight="false" outlineLevel="0" collapsed="false">
      <c r="D82" s="21" t="n">
        <f aca="false">IF(D81=0,0,IF($B$8-D81=0,0,(D81+1)))</f>
        <v>0</v>
      </c>
      <c r="E82" s="22" t="n">
        <f aca="false">IF(D82=0,0,DATE(YEAR(E81),(MONTH(E81)+1),DAY(E81)))</f>
        <v>0</v>
      </c>
      <c r="F82" s="14"/>
      <c r="G82" s="14" t="n">
        <f aca="false">IF(D82=0,0,$B$6/$B$8)</f>
        <v>0</v>
      </c>
      <c r="H82" s="14" t="n">
        <f aca="false">IF(D82=0,0,J81*$B$7*(E82-E81)/365)</f>
        <v>0</v>
      </c>
      <c r="I82" s="14" t="n">
        <f aca="false">IF(D82=0,0,(G82+H82+F82))</f>
        <v>0</v>
      </c>
      <c r="J82" s="14" t="n">
        <f aca="false">IF(D82=0,0,J81-G82+0.000001)</f>
        <v>0</v>
      </c>
    </row>
    <row r="83" customFormat="false" ht="14.25" hidden="false" customHeight="false" outlineLevel="0" collapsed="false">
      <c r="D83" s="21" t="n">
        <f aca="false">IF(D82=0,0,IF($B$8-D82=0,0,(D82+1)))</f>
        <v>0</v>
      </c>
      <c r="E83" s="22" t="n">
        <f aca="false">IF(D83=0,0,DATE(YEAR(E82),(MONTH(E82)+1),DAY(E82)))</f>
        <v>0</v>
      </c>
      <c r="F83" s="14"/>
      <c r="G83" s="14" t="n">
        <f aca="false">IF(D83=0,0,$B$6/$B$8)</f>
        <v>0</v>
      </c>
      <c r="H83" s="14" t="n">
        <f aca="false">IF(D83=0,0,J82*$B$7*(E83-E82)/365)</f>
        <v>0</v>
      </c>
      <c r="I83" s="14" t="n">
        <f aca="false">IF(D83=0,0,(G83+H83+F83))</f>
        <v>0</v>
      </c>
      <c r="J83" s="14" t="n">
        <f aca="false">IF(D83=0,0,J82-G83+0.000001)</f>
        <v>0</v>
      </c>
    </row>
    <row r="84" customFormat="false" ht="14.25" hidden="false" customHeight="false" outlineLevel="0" collapsed="false">
      <c r="D84" s="21" t="n">
        <f aca="false">IF(D83=0,0,IF($B$8-D83=0,0,(D83+1)))</f>
        <v>0</v>
      </c>
      <c r="E84" s="22" t="n">
        <f aca="false">IF(D84=0,0,DATE(YEAR(E83),(MONTH(E83)+1),DAY(E83)))</f>
        <v>0</v>
      </c>
      <c r="F84" s="14"/>
      <c r="G84" s="14" t="n">
        <f aca="false">IF(D84=0,0,$B$6/$B$8)</f>
        <v>0</v>
      </c>
      <c r="H84" s="14" t="n">
        <f aca="false">IF(D84=0,0,J83*$B$7*(E84-E83)/365)</f>
        <v>0</v>
      </c>
      <c r="I84" s="14" t="n">
        <f aca="false">IF(D84=0,0,(G84+H84+F84))</f>
        <v>0</v>
      </c>
      <c r="J84" s="14" t="n">
        <f aca="false">IF(D84=0,0,J83-G84+0.000001)</f>
        <v>0</v>
      </c>
    </row>
    <row r="85" customFormat="false" ht="14.25" hidden="false" customHeight="false" outlineLevel="0" collapsed="false">
      <c r="D85" s="21" t="n">
        <f aca="false">IF(D84=0,0,IF($B$8-D84=0,0,(D84+1)))</f>
        <v>0</v>
      </c>
      <c r="E85" s="22" t="n">
        <f aca="false">IF(D85=0,0,DATE(YEAR(E84),(MONTH(E84)+1),DAY(E84)))</f>
        <v>0</v>
      </c>
      <c r="F85" s="14"/>
      <c r="G85" s="14" t="n">
        <f aca="false">IF(D85=0,0,$B$6/$B$8)</f>
        <v>0</v>
      </c>
      <c r="H85" s="14" t="n">
        <f aca="false">IF(D85=0,0,J84*$B$7*(E85-E84)/365)</f>
        <v>0</v>
      </c>
      <c r="I85" s="14" t="n">
        <f aca="false">IF(D85=0,0,(G85+H85+F85))</f>
        <v>0</v>
      </c>
      <c r="J85" s="14" t="n">
        <f aca="false">IF(D85=0,0,J84-G85+0.000001)</f>
        <v>0</v>
      </c>
    </row>
    <row r="86" customFormat="false" ht="14.25" hidden="false" customHeight="false" outlineLevel="0" collapsed="false">
      <c r="D86" s="21" t="n">
        <f aca="false">IF(D85=0,0,IF($B$8-D85=0,0,(D85+1)))</f>
        <v>0</v>
      </c>
      <c r="E86" s="22" t="n">
        <f aca="false">IF(D86=0,0,DATE(YEAR(E85),(MONTH(E85)+1),DAY(E85)))</f>
        <v>0</v>
      </c>
      <c r="F86" s="14"/>
      <c r="G86" s="14" t="n">
        <f aca="false">IF(D86=0,0,$B$6/$B$8)</f>
        <v>0</v>
      </c>
      <c r="H86" s="14" t="n">
        <f aca="false">IF(D86=0,0,J85*$B$7*(E86-E85)/365)</f>
        <v>0</v>
      </c>
      <c r="I86" s="14" t="n">
        <f aca="false">IF(D86=0,0,(G86+H86+F86))</f>
        <v>0</v>
      </c>
      <c r="J86" s="14" t="n">
        <f aca="false">IF(D86=0,0,J85-G86+0.000001)</f>
        <v>0</v>
      </c>
    </row>
    <row r="87" customFormat="false" ht="14.25" hidden="false" customHeight="false" outlineLevel="0" collapsed="false">
      <c r="D87" s="21" t="n">
        <f aca="false">IF(D86=0,0,IF($B$8-D86=0,0,(D86+1)))</f>
        <v>0</v>
      </c>
      <c r="E87" s="22" t="n">
        <f aca="false">IF(D87=0,0,DATE(YEAR(E86),(MONTH(E86)+1),DAY(E86)))</f>
        <v>0</v>
      </c>
      <c r="F87" s="14"/>
      <c r="G87" s="14" t="n">
        <f aca="false">IF(D87=0,0,$B$6/$B$8)</f>
        <v>0</v>
      </c>
      <c r="H87" s="14" t="n">
        <f aca="false">IF(D87=0,0,J86*$B$7*(E87-E86)/365)</f>
        <v>0</v>
      </c>
      <c r="I87" s="14" t="n">
        <f aca="false">IF(D87=0,0,(G87+H87+F87))</f>
        <v>0</v>
      </c>
      <c r="J87" s="14" t="n">
        <f aca="false">IF(D87=0,0,J86-G87+0.000001)</f>
        <v>0</v>
      </c>
    </row>
    <row r="88" customFormat="false" ht="14.25" hidden="false" customHeight="false" outlineLevel="0" collapsed="false">
      <c r="D88" s="21" t="n">
        <f aca="false">IF(D87=0,0,IF($B$8-D87=0,0,(D87+1)))</f>
        <v>0</v>
      </c>
      <c r="E88" s="22" t="n">
        <f aca="false">IF(D88=0,0,DATE(YEAR(E87),(MONTH(E87)+1),DAY(E87)))</f>
        <v>0</v>
      </c>
      <c r="F88" s="14"/>
      <c r="G88" s="14" t="n">
        <f aca="false">IF(D88=0,0,$B$6/$B$8)</f>
        <v>0</v>
      </c>
      <c r="H88" s="14" t="n">
        <f aca="false">IF(D88=0,0,J87*$B$7*(E88-E87)/365)</f>
        <v>0</v>
      </c>
      <c r="I88" s="14" t="n">
        <f aca="false">IF(D88=0,0,(G88+H88+F88))</f>
        <v>0</v>
      </c>
      <c r="J88" s="14" t="n">
        <f aca="false">IF(D88=0,0,J87-G88+0.000001)</f>
        <v>0</v>
      </c>
    </row>
    <row r="89" customFormat="false" ht="14.25" hidden="false" customHeight="false" outlineLevel="0" collapsed="false">
      <c r="D89" s="21" t="n">
        <f aca="false">IF(D88=0,0,IF($B$8-D88=0,0,(D88+1)))</f>
        <v>0</v>
      </c>
      <c r="E89" s="22" t="n">
        <f aca="false">IF(D89=0,0,DATE(YEAR(E88),(MONTH(E88)+1),DAY(E88)))</f>
        <v>0</v>
      </c>
      <c r="F89" s="14"/>
      <c r="G89" s="14" t="n">
        <f aca="false">IF(D89=0,0,$B$6/$B$8)</f>
        <v>0</v>
      </c>
      <c r="H89" s="14" t="n">
        <f aca="false">IF(D89=0,0,J88*$B$7*(E89-E88)/365)</f>
        <v>0</v>
      </c>
      <c r="I89" s="14" t="n">
        <f aca="false">IF(D89=0,0,(G89+H89+F89))</f>
        <v>0</v>
      </c>
      <c r="J89" s="14" t="n">
        <f aca="false">IF(D89=0,0,J88-G89+0.000001)</f>
        <v>0</v>
      </c>
    </row>
    <row r="90" customFormat="false" ht="14.25" hidden="false" customHeight="false" outlineLevel="0" collapsed="false">
      <c r="D90" s="21" t="n">
        <f aca="false">IF(D89=0,0,IF($B$8-D89=0,0,(D89+1)))</f>
        <v>0</v>
      </c>
      <c r="E90" s="22" t="n">
        <f aca="false">IF(D90=0,0,DATE(YEAR(E89),(MONTH(E89)+1),DAY(E89)))</f>
        <v>0</v>
      </c>
      <c r="F90" s="40" t="n">
        <f aca="false">IF(D90=0,0,$B$12*0.22%+J90*0.3%)</f>
        <v>0</v>
      </c>
      <c r="G90" s="14" t="n">
        <f aca="false">IF(D90=0,0,$B$6/$B$8)</f>
        <v>0</v>
      </c>
      <c r="H90" s="14" t="n">
        <f aca="false">IF(D90=0,0,J89*$B$7*(E90-E89)/365)</f>
        <v>0</v>
      </c>
      <c r="I90" s="14" t="n">
        <f aca="false">IF(D90=0,0,(G90+H90+F90))</f>
        <v>0</v>
      </c>
      <c r="J90" s="14" t="n">
        <f aca="false">IF(D90=0,0,J89-G90+0.000001)</f>
        <v>0</v>
      </c>
    </row>
    <row r="91" customFormat="false" ht="14.25" hidden="false" customHeight="false" outlineLevel="0" collapsed="false">
      <c r="D91" s="21" t="n">
        <f aca="false">IF(D90=0,0,IF($B$8-D90=0,0,(D90+1)))</f>
        <v>0</v>
      </c>
      <c r="E91" s="22" t="n">
        <f aca="false">IF(D91=0,0,DATE(YEAR(E90),(MONTH(E90)+1),DAY(E90)))</f>
        <v>0</v>
      </c>
      <c r="F91" s="14"/>
      <c r="G91" s="14" t="n">
        <f aca="false">IF(D91=0,0,$B$6/$B$8)</f>
        <v>0</v>
      </c>
      <c r="H91" s="14" t="n">
        <f aca="false">IF(D91=0,0,J90*$B$7*(E91-E90)/365)</f>
        <v>0</v>
      </c>
      <c r="I91" s="14" t="n">
        <f aca="false">IF(D91=0,0,(G91+H91+F91))</f>
        <v>0</v>
      </c>
      <c r="J91" s="14" t="n">
        <f aca="false">IF(D91=0,0,J90-G91+0.000001)</f>
        <v>0</v>
      </c>
    </row>
    <row r="92" customFormat="false" ht="14.25" hidden="false" customHeight="false" outlineLevel="0" collapsed="false">
      <c r="D92" s="21" t="n">
        <f aca="false">IF(D91=0,0,IF($B$8-D91=0,0,(D91+1)))</f>
        <v>0</v>
      </c>
      <c r="E92" s="22" t="n">
        <f aca="false">IF(D92=0,0,DATE(YEAR(E91),(MONTH(E91)+1),DAY(E91)))</f>
        <v>0</v>
      </c>
      <c r="F92" s="14"/>
      <c r="G92" s="14" t="n">
        <f aca="false">IF(D92=0,0,$B$6/$B$8)</f>
        <v>0</v>
      </c>
      <c r="H92" s="14" t="n">
        <f aca="false">IF(D92=0,0,J91*$B$7*(E92-E91)/365)</f>
        <v>0</v>
      </c>
      <c r="I92" s="14" t="n">
        <f aca="false">IF(D92=0,0,(G92+H92+F92))</f>
        <v>0</v>
      </c>
      <c r="J92" s="14" t="n">
        <f aca="false">IF(D92=0,0,J91-G92+0.000001)</f>
        <v>0</v>
      </c>
    </row>
    <row r="93" customFormat="false" ht="14.25" hidden="false" customHeight="false" outlineLevel="0" collapsed="false">
      <c r="D93" s="21" t="n">
        <f aca="false">IF(D92=0,0,IF($B$8-D92=0,0,(D92+1)))</f>
        <v>0</v>
      </c>
      <c r="E93" s="22" t="n">
        <f aca="false">IF(D93=0,0,DATE(YEAR(E92),(MONTH(E92)+1),DAY(E92)))</f>
        <v>0</v>
      </c>
      <c r="F93" s="14"/>
      <c r="G93" s="14" t="n">
        <f aca="false">IF(D93=0,0,$B$6/$B$8)</f>
        <v>0</v>
      </c>
      <c r="H93" s="14" t="n">
        <f aca="false">IF(D93=0,0,J92*$B$7*(E93-E92)/365)</f>
        <v>0</v>
      </c>
      <c r="I93" s="14" t="n">
        <f aca="false">IF(D93=0,0,(G93+H93+F93))</f>
        <v>0</v>
      </c>
      <c r="J93" s="14" t="n">
        <f aca="false">IF(D93=0,0,J92-G93+0.000001)</f>
        <v>0</v>
      </c>
    </row>
    <row r="94" customFormat="false" ht="14.25" hidden="false" customHeight="false" outlineLevel="0" collapsed="false">
      <c r="D94" s="21" t="n">
        <f aca="false">IF(D93=0,0,IF($B$8-D93=0,0,(D93+1)))</f>
        <v>0</v>
      </c>
      <c r="E94" s="22" t="n">
        <f aca="false">IF(D94=0,0,DATE(YEAR(E93),(MONTH(E93)+1),DAY(E93)))</f>
        <v>0</v>
      </c>
      <c r="F94" s="14"/>
      <c r="G94" s="14" t="n">
        <f aca="false">IF(D94=0,0,$B$6/$B$8)</f>
        <v>0</v>
      </c>
      <c r="H94" s="14" t="n">
        <f aca="false">IF(D94=0,0,J93*$B$7*(E94-E93)/365)</f>
        <v>0</v>
      </c>
      <c r="I94" s="14" t="n">
        <f aca="false">IF(D94=0,0,(G94+H94+F94))</f>
        <v>0</v>
      </c>
      <c r="J94" s="14" t="n">
        <f aca="false">IF(D94=0,0,J93-G94+0.000001)</f>
        <v>0</v>
      </c>
    </row>
    <row r="95" customFormat="false" ht="14.25" hidden="false" customHeight="false" outlineLevel="0" collapsed="false">
      <c r="D95" s="21" t="n">
        <f aca="false">IF(D94=0,0,IF($B$8-D94=0,0,(D94+1)))</f>
        <v>0</v>
      </c>
      <c r="E95" s="22" t="n">
        <f aca="false">IF(D95=0,0,DATE(YEAR(E94),(MONTH(E94)+1),DAY(E94)))</f>
        <v>0</v>
      </c>
      <c r="F95" s="14"/>
      <c r="G95" s="14" t="n">
        <f aca="false">IF(D95=0,0,$B$6/$B$8)</f>
        <v>0</v>
      </c>
      <c r="H95" s="14" t="n">
        <f aca="false">IF(D95=0,0,J94*$B$7*(E95-E94)/365)</f>
        <v>0</v>
      </c>
      <c r="I95" s="14" t="n">
        <f aca="false">IF(D95=0,0,(G95+H95+F95))</f>
        <v>0</v>
      </c>
      <c r="J95" s="14" t="n">
        <f aca="false">IF(D95=0,0,J94-G95+0.000001)</f>
        <v>0</v>
      </c>
    </row>
    <row r="96" customFormat="false" ht="14.25" hidden="false" customHeight="false" outlineLevel="0" collapsed="false">
      <c r="D96" s="21" t="n">
        <f aca="false">IF(D95=0,0,IF($B$8-D95=0,0,(D95+1)))</f>
        <v>0</v>
      </c>
      <c r="E96" s="22" t="n">
        <f aca="false">IF(D96=0,0,DATE(YEAR(E95),(MONTH(E95)+1),DAY(E95)))</f>
        <v>0</v>
      </c>
      <c r="F96" s="14"/>
      <c r="G96" s="14" t="n">
        <f aca="false">IF(D96=0,0,$B$6/$B$8)</f>
        <v>0</v>
      </c>
      <c r="H96" s="14" t="n">
        <f aca="false">IF(D96=0,0,J95*$B$7*(E96-E95)/365)</f>
        <v>0</v>
      </c>
      <c r="I96" s="14" t="n">
        <f aca="false">IF(D96=0,0,(G96+H96+F96))</f>
        <v>0</v>
      </c>
      <c r="J96" s="14" t="n">
        <f aca="false">IF(D96=0,0,J95-G96+0.000001)</f>
        <v>0</v>
      </c>
    </row>
    <row r="97" customFormat="false" ht="14.25" hidden="false" customHeight="false" outlineLevel="0" collapsed="false">
      <c r="D97" s="21" t="n">
        <f aca="false">IF(D96=0,0,IF($B$8-D96=0,0,(D96+1)))</f>
        <v>0</v>
      </c>
      <c r="E97" s="22" t="n">
        <f aca="false">IF(D97=0,0,DATE(YEAR(E96),(MONTH(E96)+1),DAY(E96)))</f>
        <v>0</v>
      </c>
      <c r="F97" s="14"/>
      <c r="G97" s="14" t="n">
        <f aca="false">IF(D97=0,0,$B$6/$B$8)</f>
        <v>0</v>
      </c>
      <c r="H97" s="14" t="n">
        <f aca="false">IF(D97=0,0,J96*$B$7*(E97-E96)/365)</f>
        <v>0</v>
      </c>
      <c r="I97" s="14" t="n">
        <f aca="false">IF(D97=0,0,(G97+H97+F97))</f>
        <v>0</v>
      </c>
      <c r="J97" s="14" t="n">
        <f aca="false">IF(D97=0,0,J96-G97+0.000001)</f>
        <v>0</v>
      </c>
    </row>
    <row r="98" customFormat="false" ht="14.25" hidden="false" customHeight="false" outlineLevel="0" collapsed="false">
      <c r="D98" s="21" t="n">
        <f aca="false">IF(D97=0,0,IF($B$8-D97=0,0,(D97+1)))</f>
        <v>0</v>
      </c>
      <c r="E98" s="22" t="n">
        <f aca="false">IF(D98=0,0,DATE(YEAR(E97),(MONTH(E97)+1),DAY(E97)))</f>
        <v>0</v>
      </c>
      <c r="F98" s="14"/>
      <c r="G98" s="14" t="n">
        <f aca="false">IF(D98=0,0,$B$6/$B$8)</f>
        <v>0</v>
      </c>
      <c r="H98" s="14" t="n">
        <f aca="false">IF(D98=0,0,J97*$B$7*(E98-E97)/365)</f>
        <v>0</v>
      </c>
      <c r="I98" s="14" t="n">
        <f aca="false">IF(D98=0,0,(G98+H98+F98))</f>
        <v>0</v>
      </c>
      <c r="J98" s="14" t="n">
        <f aca="false">IF(D98=0,0,J97-G98+0.000001)</f>
        <v>0</v>
      </c>
    </row>
    <row r="99" customFormat="false" ht="14.25" hidden="false" customHeight="false" outlineLevel="0" collapsed="false">
      <c r="D99" s="21" t="n">
        <f aca="false">IF(D98=0,0,IF($B$8-D98=0,0,(D98+1)))</f>
        <v>0</v>
      </c>
      <c r="E99" s="22" t="n">
        <f aca="false">IF(D99=0,0,DATE(YEAR(E98),(MONTH(E98)+1),DAY(E98)))</f>
        <v>0</v>
      </c>
      <c r="F99" s="14"/>
      <c r="G99" s="14" t="n">
        <f aca="false">IF(D99=0,0,$B$6/$B$8)</f>
        <v>0</v>
      </c>
      <c r="H99" s="14" t="n">
        <f aca="false">IF(D99=0,0,J98*$B$7*(E99-E98)/365)</f>
        <v>0</v>
      </c>
      <c r="I99" s="14" t="n">
        <f aca="false">IF(D99=0,0,(G99+H99+F99))</f>
        <v>0</v>
      </c>
      <c r="J99" s="14" t="n">
        <f aca="false">IF(D99=0,0,J98-G99+0.000001)</f>
        <v>0</v>
      </c>
    </row>
    <row r="100" customFormat="false" ht="14.25" hidden="false" customHeight="false" outlineLevel="0" collapsed="false">
      <c r="D100" s="21" t="n">
        <f aca="false">IF(D99=0,0,IF($B$8-D99=0,0,(D99+1)))</f>
        <v>0</v>
      </c>
      <c r="E100" s="22" t="n">
        <f aca="false">IF(D100=0,0,DATE(YEAR(E99),(MONTH(E99)+1),DAY(E99)))</f>
        <v>0</v>
      </c>
      <c r="F100" s="14"/>
      <c r="G100" s="14" t="n">
        <f aca="false">IF(D100=0,0,$B$6/$B$8)</f>
        <v>0</v>
      </c>
      <c r="H100" s="14" t="n">
        <f aca="false">IF(D100=0,0,J99*$B$7*(E100-E99)/365)</f>
        <v>0</v>
      </c>
      <c r="I100" s="14" t="n">
        <f aca="false">IF(D100=0,0,(G100+H100+F100))</f>
        <v>0</v>
      </c>
      <c r="J100" s="14" t="n">
        <f aca="false">IF(D100=0,0,J99-G100+0.000001)</f>
        <v>0</v>
      </c>
    </row>
    <row r="101" customFormat="false" ht="14.25" hidden="false" customHeight="false" outlineLevel="0" collapsed="false">
      <c r="D101" s="21" t="n">
        <f aca="false">IF(D100=0,0,IF($B$8-D100=0,0,(D100+1)))</f>
        <v>0</v>
      </c>
      <c r="E101" s="22" t="n">
        <f aca="false">IF(D101=0,0,DATE(YEAR(E100),(MONTH(E100)+1),DAY(E100)))</f>
        <v>0</v>
      </c>
      <c r="F101" s="14"/>
      <c r="G101" s="14" t="n">
        <f aca="false">IF(D101=0,0,$B$6/$B$8)</f>
        <v>0</v>
      </c>
      <c r="H101" s="14" t="n">
        <f aca="false">IF(D101=0,0,J100*$B$7*(E101-E100)/365)</f>
        <v>0</v>
      </c>
      <c r="I101" s="14" t="n">
        <f aca="false">IF(D101=0,0,(G101+H101+F101))</f>
        <v>0</v>
      </c>
      <c r="J101" s="14" t="n">
        <f aca="false">IF(D101=0,0,J100-G101+0.000001)</f>
        <v>0</v>
      </c>
    </row>
    <row r="102" customFormat="false" ht="14.25" hidden="false" customHeight="false" outlineLevel="0" collapsed="false">
      <c r="D102" s="21" t="n">
        <f aca="false">IF(D101=0,0,IF($B$8-D101=0,0,(D101+1)))</f>
        <v>0</v>
      </c>
      <c r="E102" s="22" t="n">
        <f aca="false">IF(D102=0,0,DATE(YEAR(E101),(MONTH(E101)+1),DAY(E101)))</f>
        <v>0</v>
      </c>
      <c r="F102" s="40" t="n">
        <f aca="false">IF(D102=0,0,$B$12*0.22%+J102*0.3%)</f>
        <v>0</v>
      </c>
      <c r="G102" s="14" t="n">
        <f aca="false">IF(D102=0,0,$B$6/$B$8)</f>
        <v>0</v>
      </c>
      <c r="H102" s="14" t="n">
        <f aca="false">IF(D102=0,0,J101*$B$7*(E102-E101)/365)</f>
        <v>0</v>
      </c>
      <c r="I102" s="14" t="n">
        <f aca="false">IF(D102=0,0,(G102+H102+F102))</f>
        <v>0</v>
      </c>
      <c r="J102" s="14" t="n">
        <f aca="false">IF(D102=0,0,J101-G102+0.000001)</f>
        <v>0</v>
      </c>
    </row>
    <row r="103" customFormat="false" ht="14.25" hidden="false" customHeight="false" outlineLevel="0" collapsed="false">
      <c r="D103" s="21" t="n">
        <f aca="false">IF(D102=0,0,IF($B$8-D102=0,0,(D102+1)))</f>
        <v>0</v>
      </c>
      <c r="E103" s="22" t="n">
        <f aca="false">IF(D103=0,0,DATE(YEAR(E102),(MONTH(E102)+1),DAY(E102)))</f>
        <v>0</v>
      </c>
      <c r="F103" s="14"/>
      <c r="G103" s="14" t="n">
        <f aca="false">IF(D103=0,0,$B$6/$B$8)</f>
        <v>0</v>
      </c>
      <c r="H103" s="14" t="n">
        <f aca="false">IF(D103=0,0,J102*$B$7*(E103-E102)/365)</f>
        <v>0</v>
      </c>
      <c r="I103" s="14" t="n">
        <f aca="false">IF(D103=0,0,(G103+H103+F103))</f>
        <v>0</v>
      </c>
      <c r="J103" s="14" t="n">
        <f aca="false">IF(D103=0,0,J102-G103+0.000001)</f>
        <v>0</v>
      </c>
    </row>
    <row r="104" customFormat="false" ht="14.25" hidden="false" customHeight="false" outlineLevel="0" collapsed="false">
      <c r="D104" s="21" t="n">
        <f aca="false">IF(D103=0,0,IF($B$8-D103=0,0,(D103+1)))</f>
        <v>0</v>
      </c>
      <c r="E104" s="22" t="n">
        <f aca="false">IF(D104=0,0,DATE(YEAR(E103),(MONTH(E103)+1),DAY(E103)))</f>
        <v>0</v>
      </c>
      <c r="F104" s="14"/>
      <c r="G104" s="14" t="n">
        <f aca="false">IF(D104=0,0,$B$6/$B$8)</f>
        <v>0</v>
      </c>
      <c r="H104" s="14" t="n">
        <f aca="false">IF(D104=0,0,J103*$B$7*(E104-E103)/365)</f>
        <v>0</v>
      </c>
      <c r="I104" s="14" t="n">
        <f aca="false">IF(D104=0,0,(G104+H104+F104))</f>
        <v>0</v>
      </c>
      <c r="J104" s="14" t="n">
        <f aca="false">IF(D104=0,0,J103-G104+0.000001)</f>
        <v>0</v>
      </c>
    </row>
    <row r="105" customFormat="false" ht="14.25" hidden="false" customHeight="false" outlineLevel="0" collapsed="false">
      <c r="D105" s="21" t="n">
        <f aca="false">IF(D104=0,0,IF($B$8-D104=0,0,(D104+1)))</f>
        <v>0</v>
      </c>
      <c r="E105" s="22" t="n">
        <f aca="false">IF(D105=0,0,DATE(YEAR(E104),(MONTH(E104)+1),DAY(E104)))</f>
        <v>0</v>
      </c>
      <c r="F105" s="14"/>
      <c r="G105" s="14" t="n">
        <f aca="false">IF(D105=0,0,$B$6/$B$8)</f>
        <v>0</v>
      </c>
      <c r="H105" s="14" t="n">
        <f aca="false">IF(D105=0,0,J104*$B$7*(E105-E104)/365)</f>
        <v>0</v>
      </c>
      <c r="I105" s="14" t="n">
        <f aca="false">IF(D105=0,0,(G105+H105+F105))</f>
        <v>0</v>
      </c>
      <c r="J105" s="14" t="n">
        <f aca="false">IF(D105=0,0,J104-G105+0.000001)</f>
        <v>0</v>
      </c>
    </row>
    <row r="106" customFormat="false" ht="14.25" hidden="false" customHeight="false" outlineLevel="0" collapsed="false">
      <c r="D106" s="21" t="n">
        <f aca="false">IF(D105=0,0,IF($B$8-D105=0,0,(D105+1)))</f>
        <v>0</v>
      </c>
      <c r="E106" s="22" t="n">
        <f aca="false">IF(D106=0,0,DATE(YEAR(E105),(MONTH(E105)+1),DAY(E105)))</f>
        <v>0</v>
      </c>
      <c r="F106" s="14"/>
      <c r="G106" s="14" t="n">
        <f aca="false">IF(D106=0,0,$B$6/$B$8)</f>
        <v>0</v>
      </c>
      <c r="H106" s="14" t="n">
        <f aca="false">IF(D106=0,0,J105*$B$7*(E106-E105)/365)</f>
        <v>0</v>
      </c>
      <c r="I106" s="14" t="n">
        <f aca="false">IF(D106=0,0,(G106+H106+F106))</f>
        <v>0</v>
      </c>
      <c r="J106" s="14" t="n">
        <f aca="false">IF(D106=0,0,J105-G106+0.000001)</f>
        <v>0</v>
      </c>
    </row>
    <row r="107" customFormat="false" ht="14.25" hidden="false" customHeight="false" outlineLevel="0" collapsed="false">
      <c r="D107" s="21" t="n">
        <f aca="false">IF(D106=0,0,IF($B$8-D106=0,0,(D106+1)))</f>
        <v>0</v>
      </c>
      <c r="E107" s="22" t="n">
        <f aca="false">IF(D107=0,0,DATE(YEAR(E106),(MONTH(E106)+1),DAY(E106)))</f>
        <v>0</v>
      </c>
      <c r="F107" s="14"/>
      <c r="G107" s="14" t="n">
        <f aca="false">IF(D107=0,0,$B$6/$B$8)</f>
        <v>0</v>
      </c>
      <c r="H107" s="14" t="n">
        <f aca="false">IF(D107=0,0,J106*$B$7*(E107-E106)/365)</f>
        <v>0</v>
      </c>
      <c r="I107" s="14" t="n">
        <f aca="false">IF(D107=0,0,(G107+H107+F107))</f>
        <v>0</v>
      </c>
      <c r="J107" s="14" t="n">
        <f aca="false">IF(D107=0,0,J106-G107+0.000001)</f>
        <v>0</v>
      </c>
    </row>
    <row r="108" customFormat="false" ht="14.25" hidden="false" customHeight="false" outlineLevel="0" collapsed="false">
      <c r="D108" s="21" t="n">
        <f aca="false">IF(D107=0,0,IF($B$8-D107=0,0,(D107+1)))</f>
        <v>0</v>
      </c>
      <c r="E108" s="22" t="n">
        <f aca="false">IF(D108=0,0,DATE(YEAR(E107),(MONTH(E107)+1),DAY(E107)))</f>
        <v>0</v>
      </c>
      <c r="F108" s="14"/>
      <c r="G108" s="14" t="n">
        <f aca="false">IF(D108=0,0,$B$6/$B$8)</f>
        <v>0</v>
      </c>
      <c r="H108" s="14" t="n">
        <f aca="false">IF(D108=0,0,J107*$B$7*(E108-E107)/365)</f>
        <v>0</v>
      </c>
      <c r="I108" s="14" t="n">
        <f aca="false">IF(D108=0,0,(G108+H108+F108))</f>
        <v>0</v>
      </c>
      <c r="J108" s="14" t="n">
        <f aca="false">IF(D108=0,0,J107-G108+0.000001)</f>
        <v>0</v>
      </c>
    </row>
    <row r="109" customFormat="false" ht="14.25" hidden="false" customHeight="false" outlineLevel="0" collapsed="false">
      <c r="D109" s="21" t="n">
        <f aca="false">IF(D108=0,0,IF($B$8-D108=0,0,(D108+1)))</f>
        <v>0</v>
      </c>
      <c r="E109" s="22" t="n">
        <f aca="false">IF(D109=0,0,DATE(YEAR(E108),(MONTH(E108)+1),DAY(E108)))</f>
        <v>0</v>
      </c>
      <c r="F109" s="14"/>
      <c r="G109" s="14" t="n">
        <f aca="false">IF(D109=0,0,$B$6/$B$8)</f>
        <v>0</v>
      </c>
      <c r="H109" s="14" t="n">
        <f aca="false">IF(D109=0,0,J108*$B$7*(E109-E108)/365)</f>
        <v>0</v>
      </c>
      <c r="I109" s="14" t="n">
        <f aca="false">IF(D109=0,0,(G109+H109+F109))</f>
        <v>0</v>
      </c>
      <c r="J109" s="14" t="n">
        <f aca="false">IF(D109=0,0,J108-G109+0.000001)</f>
        <v>0</v>
      </c>
    </row>
    <row r="110" customFormat="false" ht="14.25" hidden="false" customHeight="false" outlineLevel="0" collapsed="false">
      <c r="D110" s="21" t="n">
        <f aca="false">IF(D109=0,0,IF($B$8-D109=0,0,(D109+1)))</f>
        <v>0</v>
      </c>
      <c r="E110" s="22" t="n">
        <f aca="false">IF(D110=0,0,DATE(YEAR(E109),(MONTH(E109)+1),DAY(E109)))</f>
        <v>0</v>
      </c>
      <c r="F110" s="14"/>
      <c r="G110" s="14" t="n">
        <f aca="false">IF(D110=0,0,$B$6/$B$8)</f>
        <v>0</v>
      </c>
      <c r="H110" s="14" t="n">
        <f aca="false">IF(D110=0,0,J109*$B$7*(E110-E109)/365)</f>
        <v>0</v>
      </c>
      <c r="I110" s="14" t="n">
        <f aca="false">IF(D110=0,0,(G110+H110+F110))</f>
        <v>0</v>
      </c>
      <c r="J110" s="14" t="n">
        <f aca="false">IF(D110=0,0,J109-G110+0.000001)</f>
        <v>0</v>
      </c>
    </row>
    <row r="111" customFormat="false" ht="14.25" hidden="false" customHeight="false" outlineLevel="0" collapsed="false">
      <c r="D111" s="21" t="n">
        <f aca="false">IF(D110=0,0,IF($B$8-D110=0,0,(D110+1)))</f>
        <v>0</v>
      </c>
      <c r="E111" s="22" t="n">
        <f aca="false">IF(D111=0,0,DATE(YEAR(E110),(MONTH(E110)+1),DAY(E110)))</f>
        <v>0</v>
      </c>
      <c r="F111" s="14"/>
      <c r="G111" s="14" t="n">
        <f aca="false">IF(D111=0,0,$B$6/$B$8)</f>
        <v>0</v>
      </c>
      <c r="H111" s="14" t="n">
        <f aca="false">IF(D111=0,0,J110*$B$7*(E111-E110)/365)</f>
        <v>0</v>
      </c>
      <c r="I111" s="14" t="n">
        <f aca="false">IF(D111=0,0,(G111+H111+F111))</f>
        <v>0</v>
      </c>
      <c r="J111" s="14" t="n">
        <f aca="false">IF(D111=0,0,J110-G111+0.000001)</f>
        <v>0</v>
      </c>
    </row>
    <row r="112" customFormat="false" ht="14.25" hidden="false" customHeight="false" outlineLevel="0" collapsed="false">
      <c r="D112" s="21" t="n">
        <f aca="false">IF(D111=0,0,IF($B$8-D111=0,0,(D111+1)))</f>
        <v>0</v>
      </c>
      <c r="E112" s="22" t="n">
        <f aca="false">IF(D112=0,0,DATE(YEAR(E111),(MONTH(E111)+1),DAY(E111)))</f>
        <v>0</v>
      </c>
      <c r="F112" s="14"/>
      <c r="G112" s="14" t="n">
        <f aca="false">IF(D112=0,0,$B$6/$B$8)</f>
        <v>0</v>
      </c>
      <c r="H112" s="14" t="n">
        <f aca="false">IF(D112=0,0,J111*$B$7*(E112-E111)/365)</f>
        <v>0</v>
      </c>
      <c r="I112" s="14" t="n">
        <f aca="false">IF(D112=0,0,(G112+H112+F112))</f>
        <v>0</v>
      </c>
      <c r="J112" s="14" t="n">
        <f aca="false">IF(D112=0,0,J111-G112+0.000001)</f>
        <v>0</v>
      </c>
    </row>
    <row r="113" customFormat="false" ht="14.25" hidden="false" customHeight="false" outlineLevel="0" collapsed="false">
      <c r="D113" s="21" t="n">
        <f aca="false">IF(D112=0,0,IF($B$8-D112=0,0,(D112+1)))</f>
        <v>0</v>
      </c>
      <c r="E113" s="22" t="n">
        <f aca="false">IF(D113=0,0,DATE(YEAR(E112),(MONTH(E112)+1),DAY(E112)))</f>
        <v>0</v>
      </c>
      <c r="F113" s="14"/>
      <c r="G113" s="14" t="n">
        <f aca="false">IF(D113=0,0,$B$6/$B$8)</f>
        <v>0</v>
      </c>
      <c r="H113" s="14" t="n">
        <f aca="false">IF(D113=0,0,J112*$B$7*(E113-E112)/365)</f>
        <v>0</v>
      </c>
      <c r="I113" s="14" t="n">
        <f aca="false">IF(D113=0,0,(G113+H113+F113))</f>
        <v>0</v>
      </c>
      <c r="J113" s="14" t="n">
        <f aca="false">IF(D113=0,0,J112-G113+0.000001)</f>
        <v>0</v>
      </c>
    </row>
    <row r="114" customFormat="false" ht="14.25" hidden="false" customHeight="false" outlineLevel="0" collapsed="false">
      <c r="D114" s="21" t="n">
        <f aca="false">IF(D113=0,0,IF($B$8-D113=0,0,(D113+1)))</f>
        <v>0</v>
      </c>
      <c r="E114" s="22" t="n">
        <f aca="false">IF(D114=0,0,DATE(YEAR(E113),(MONTH(E113)+1),DAY(E113)))</f>
        <v>0</v>
      </c>
      <c r="F114" s="40" t="n">
        <f aca="false">IF(D114=0,0,$B$12*0.22%+J114*0.3%)</f>
        <v>0</v>
      </c>
      <c r="G114" s="14" t="n">
        <f aca="false">IF(D114=0,0,$B$6/$B$8)</f>
        <v>0</v>
      </c>
      <c r="H114" s="14" t="n">
        <f aca="false">IF(D114=0,0,J113*$B$7*(E114-E113)/365)</f>
        <v>0</v>
      </c>
      <c r="I114" s="14" t="n">
        <f aca="false">IF(D114=0,0,(G114+H114+F114))</f>
        <v>0</v>
      </c>
      <c r="J114" s="14" t="n">
        <f aca="false">IF(D114=0,0,J113-G114+0.000001)</f>
        <v>0</v>
      </c>
    </row>
    <row r="115" customFormat="false" ht="14.25" hidden="false" customHeight="false" outlineLevel="0" collapsed="false">
      <c r="D115" s="21" t="n">
        <f aca="false">IF(D114=0,0,IF($B$8-D114=0,0,(D114+1)))</f>
        <v>0</v>
      </c>
      <c r="E115" s="22" t="n">
        <f aca="false">IF(D115=0,0,DATE(YEAR(E114),(MONTH(E114)+1),DAY(E114)))</f>
        <v>0</v>
      </c>
      <c r="F115" s="14"/>
      <c r="G115" s="14" t="n">
        <f aca="false">IF(D115=0,0,$B$6/$B$8)</f>
        <v>0</v>
      </c>
      <c r="H115" s="14" t="n">
        <f aca="false">IF(D115=0,0,J114*$B$7*(E115-E114)/365)</f>
        <v>0</v>
      </c>
      <c r="I115" s="14" t="n">
        <f aca="false">IF(D115=0,0,(G115+H115+F115))</f>
        <v>0</v>
      </c>
      <c r="J115" s="14" t="n">
        <f aca="false">IF(D115=0,0,J114-G115+0.000001)</f>
        <v>0</v>
      </c>
    </row>
    <row r="116" customFormat="false" ht="14.25" hidden="false" customHeight="false" outlineLevel="0" collapsed="false">
      <c r="D116" s="21" t="n">
        <f aca="false">IF(D115=0,0,IF($B$8-D115=0,0,(D115+1)))</f>
        <v>0</v>
      </c>
      <c r="E116" s="22" t="n">
        <f aca="false">IF(D116=0,0,DATE(YEAR(E115),(MONTH(E115)+1),DAY(E115)))</f>
        <v>0</v>
      </c>
      <c r="F116" s="14"/>
      <c r="G116" s="14" t="n">
        <f aca="false">IF(D116=0,0,$B$6/$B$8)</f>
        <v>0</v>
      </c>
      <c r="H116" s="14" t="n">
        <f aca="false">IF(D116=0,0,J115*$B$7*(E116-E115)/365)</f>
        <v>0</v>
      </c>
      <c r="I116" s="14" t="n">
        <f aca="false">IF(D116=0,0,(G116+H116+F116))</f>
        <v>0</v>
      </c>
      <c r="J116" s="14" t="n">
        <f aca="false">IF(D116=0,0,J115-G116+0.000001)</f>
        <v>0</v>
      </c>
    </row>
    <row r="117" customFormat="false" ht="14.25" hidden="false" customHeight="false" outlineLevel="0" collapsed="false">
      <c r="D117" s="21" t="n">
        <f aca="false">IF(D116=0,0,IF($B$8-D116=0,0,(D116+1)))</f>
        <v>0</v>
      </c>
      <c r="E117" s="22" t="n">
        <f aca="false">IF(D117=0,0,DATE(YEAR(E116),(MONTH(E116)+1),DAY(E116)))</f>
        <v>0</v>
      </c>
      <c r="F117" s="14"/>
      <c r="G117" s="14" t="n">
        <f aca="false">IF(D117=0,0,$B$6/$B$8)</f>
        <v>0</v>
      </c>
      <c r="H117" s="14" t="n">
        <f aca="false">IF(D117=0,0,J116*$B$7*(E117-E116)/365)</f>
        <v>0</v>
      </c>
      <c r="I117" s="14" t="n">
        <f aca="false">IF(D117=0,0,(G117+H117+F117))</f>
        <v>0</v>
      </c>
      <c r="J117" s="14" t="n">
        <f aca="false">IF(D117=0,0,J116-G117+0.000001)</f>
        <v>0</v>
      </c>
    </row>
    <row r="118" customFormat="false" ht="14.25" hidden="false" customHeight="false" outlineLevel="0" collapsed="false">
      <c r="D118" s="21" t="n">
        <f aca="false">IF(D117=0,0,IF($B$8-D117=0,0,(D117+1)))</f>
        <v>0</v>
      </c>
      <c r="E118" s="22" t="n">
        <f aca="false">IF(D118=0,0,DATE(YEAR(E117),(MONTH(E117)+1),DAY(E117)))</f>
        <v>0</v>
      </c>
      <c r="F118" s="14"/>
      <c r="G118" s="14" t="n">
        <f aca="false">IF(D118=0,0,$B$6/$B$8)</f>
        <v>0</v>
      </c>
      <c r="H118" s="14" t="n">
        <f aca="false">IF(D118=0,0,J117*$B$7*(E118-E117)/365)</f>
        <v>0</v>
      </c>
      <c r="I118" s="14" t="n">
        <f aca="false">IF(D118=0,0,(G118+H118+F118))</f>
        <v>0</v>
      </c>
      <c r="J118" s="14" t="n">
        <f aca="false">IF(D118=0,0,J117-G118+0.000001)</f>
        <v>0</v>
      </c>
    </row>
    <row r="119" customFormat="false" ht="14.25" hidden="false" customHeight="false" outlineLevel="0" collapsed="false">
      <c r="D119" s="21" t="n">
        <f aca="false">IF(D118=0,0,IF($B$8-D118=0,0,(D118+1)))</f>
        <v>0</v>
      </c>
      <c r="E119" s="22" t="n">
        <f aca="false">IF(D119=0,0,DATE(YEAR(E118),(MONTH(E118)+1),DAY(E118)))</f>
        <v>0</v>
      </c>
      <c r="F119" s="14"/>
      <c r="G119" s="14" t="n">
        <f aca="false">IF(D119=0,0,$B$6/$B$8)</f>
        <v>0</v>
      </c>
      <c r="H119" s="14" t="n">
        <f aca="false">IF(D119=0,0,J118*$B$7*(E119-E118)/365)</f>
        <v>0</v>
      </c>
      <c r="I119" s="14" t="n">
        <f aca="false">IF(D119=0,0,(G119+H119+F119))</f>
        <v>0</v>
      </c>
      <c r="J119" s="14" t="n">
        <f aca="false">IF(D119=0,0,J118-G119+0.000001)</f>
        <v>0</v>
      </c>
    </row>
    <row r="120" customFormat="false" ht="14.25" hidden="false" customHeight="false" outlineLevel="0" collapsed="false">
      <c r="D120" s="21" t="n">
        <f aca="false">IF(D119=0,0,IF($B$8-D119=0,0,(D119+1)))</f>
        <v>0</v>
      </c>
      <c r="E120" s="22" t="n">
        <f aca="false">IF(D120=0,0,DATE(YEAR(E119),(MONTH(E119)+1),DAY(E119)))</f>
        <v>0</v>
      </c>
      <c r="F120" s="14"/>
      <c r="G120" s="14" t="n">
        <f aca="false">IF(D120=0,0,$B$6/$B$8)</f>
        <v>0</v>
      </c>
      <c r="H120" s="14" t="n">
        <f aca="false">IF(D120=0,0,J119*$B$7*(E120-E119)/365)</f>
        <v>0</v>
      </c>
      <c r="I120" s="14" t="n">
        <f aca="false">IF(D120=0,0,(G120+H120+F120))</f>
        <v>0</v>
      </c>
      <c r="J120" s="14" t="n">
        <f aca="false">IF(D120=0,0,J119-G120+0.000001)</f>
        <v>0</v>
      </c>
    </row>
    <row r="121" customFormat="false" ht="14.25" hidden="false" customHeight="false" outlineLevel="0" collapsed="false">
      <c r="D121" s="21" t="n">
        <f aca="false">IF(D120=0,0,IF($B$8-D120=0,0,(D120+1)))</f>
        <v>0</v>
      </c>
      <c r="E121" s="22" t="n">
        <f aca="false">IF(D121=0,0,DATE(YEAR(E120),(MONTH(E120)+1),DAY(E120)))</f>
        <v>0</v>
      </c>
      <c r="F121" s="14"/>
      <c r="G121" s="14" t="n">
        <f aca="false">IF(D121=0,0,$B$6/$B$8)</f>
        <v>0</v>
      </c>
      <c r="H121" s="14" t="n">
        <f aca="false">IF(D121=0,0,J120*$B$7*(E121-E120)/365)</f>
        <v>0</v>
      </c>
      <c r="I121" s="14" t="n">
        <f aca="false">IF(D121=0,0,(G121+H121+F121))</f>
        <v>0</v>
      </c>
      <c r="J121" s="14" t="n">
        <f aca="false">IF(D121=0,0,J120-G121+0.000001)</f>
        <v>0</v>
      </c>
    </row>
    <row r="122" customFormat="false" ht="14.25" hidden="false" customHeight="false" outlineLevel="0" collapsed="false">
      <c r="D122" s="21" t="n">
        <f aca="false">IF(D121=0,0,IF($B$8-D121=0,0,(D121+1)))</f>
        <v>0</v>
      </c>
      <c r="E122" s="22" t="n">
        <f aca="false">IF(D122=0,0,DATE(YEAR(E121),(MONTH(E121)+1),DAY(E121)))</f>
        <v>0</v>
      </c>
      <c r="F122" s="14"/>
      <c r="G122" s="14" t="n">
        <f aca="false">IF(D122=0,0,$B$6/$B$8)</f>
        <v>0</v>
      </c>
      <c r="H122" s="14" t="n">
        <f aca="false">IF(D122=0,0,J121*$B$7*(E122-E121)/365)</f>
        <v>0</v>
      </c>
      <c r="I122" s="14" t="n">
        <f aca="false">IF(D122=0,0,(G122+H122+F122))</f>
        <v>0</v>
      </c>
      <c r="J122" s="14" t="n">
        <f aca="false">IF(D122=0,0,J121-G122+0.000001)</f>
        <v>0</v>
      </c>
    </row>
    <row r="123" customFormat="false" ht="14.25" hidden="false" customHeight="false" outlineLevel="0" collapsed="false">
      <c r="D123" s="21" t="n">
        <f aca="false">IF(D122=0,0,IF($B$8-D122=0,0,(D122+1)))</f>
        <v>0</v>
      </c>
      <c r="E123" s="22" t="n">
        <f aca="false">IF(D123=0,0,DATE(YEAR(E122),(MONTH(E122)+1),DAY(E122)))</f>
        <v>0</v>
      </c>
      <c r="F123" s="14"/>
      <c r="G123" s="14" t="n">
        <f aca="false">IF(D123=0,0,$B$6/$B$8)</f>
        <v>0</v>
      </c>
      <c r="H123" s="14" t="n">
        <f aca="false">IF(D123=0,0,J122*$B$7*(E123-E122)/365)</f>
        <v>0</v>
      </c>
      <c r="I123" s="14" t="n">
        <f aca="false">IF(D123=0,0,(G123+H123+F123))</f>
        <v>0</v>
      </c>
      <c r="J123" s="14" t="n">
        <f aca="false">IF(D123=0,0,J122-G123+0.000001)</f>
        <v>0</v>
      </c>
    </row>
    <row r="124" customFormat="false" ht="14.25" hidden="false" customHeight="false" outlineLevel="0" collapsed="false">
      <c r="D124" s="21" t="n">
        <f aca="false">IF(D123=0,0,IF($B$8-D123=0,0,(D123+1)))</f>
        <v>0</v>
      </c>
      <c r="E124" s="22" t="n">
        <f aca="false">IF(D124=0,0,DATE(YEAR(E123),(MONTH(E123)+1),DAY(E123)))</f>
        <v>0</v>
      </c>
      <c r="F124" s="14"/>
      <c r="G124" s="14" t="n">
        <f aca="false">IF(D124=0,0,$B$6/$B$8)</f>
        <v>0</v>
      </c>
      <c r="H124" s="14" t="n">
        <f aca="false">IF(D124=0,0,J123*$B$7*(E124-E123)/365)</f>
        <v>0</v>
      </c>
      <c r="I124" s="14" t="n">
        <f aca="false">IF(D124=0,0,(G124+H124+F124))</f>
        <v>0</v>
      </c>
      <c r="J124" s="14" t="n">
        <f aca="false">IF(D124=0,0,J123-G124+0.000001)</f>
        <v>0</v>
      </c>
    </row>
    <row r="125" customFormat="false" ht="14.25" hidden="false" customHeight="false" outlineLevel="0" collapsed="false">
      <c r="D125" s="21" t="n">
        <f aca="false">IF(D124=0,0,IF($B$8-D124=0,0,(D124+1)))</f>
        <v>0</v>
      </c>
      <c r="E125" s="22" t="n">
        <f aca="false">IF(D125=0,0,DATE(YEAR(E124),(MONTH(E124)+1),DAY(E124)))</f>
        <v>0</v>
      </c>
      <c r="F125" s="14"/>
      <c r="G125" s="14" t="n">
        <f aca="false">IF(D125=0,0,$B$6/$B$8)</f>
        <v>0</v>
      </c>
      <c r="H125" s="14" t="n">
        <f aca="false">IF(D125=0,0,J124*$B$7*(E125-E124)/365)</f>
        <v>0</v>
      </c>
      <c r="I125" s="14" t="n">
        <f aca="false">IF(D125=0,0,(G125+H125+F125))</f>
        <v>0</v>
      </c>
      <c r="J125" s="14" t="n">
        <f aca="false">IF(D125=0,0,J124-G125+0.000001)</f>
        <v>0</v>
      </c>
    </row>
    <row r="126" customFormat="false" ht="14.25" hidden="false" customHeight="false" outlineLevel="0" collapsed="false">
      <c r="D126" s="21" t="n">
        <f aca="false">IF(D125=0,0,IF($B$8-D125=0,0,(D125+1)))</f>
        <v>0</v>
      </c>
      <c r="E126" s="22" t="n">
        <f aca="false">IF(D126=0,0,DATE(YEAR(E125),(MONTH(E125)+1),DAY(E125)))</f>
        <v>0</v>
      </c>
      <c r="F126" s="40" t="n">
        <f aca="false">IF(D126=0,0,$B$12*0.22%+J126*0.3%)</f>
        <v>0</v>
      </c>
      <c r="G126" s="14" t="n">
        <f aca="false">IF(D126=0,0,$B$6/$B$8)</f>
        <v>0</v>
      </c>
      <c r="H126" s="14" t="n">
        <f aca="false">IF(D126=0,0,J125*$B$7*(E126-E125)/365)</f>
        <v>0</v>
      </c>
      <c r="I126" s="14" t="n">
        <f aca="false">IF(D126=0,0,(G126+H126+F126))</f>
        <v>0</v>
      </c>
      <c r="J126" s="14" t="n">
        <f aca="false">IF(D126=0,0,J125-G126+0.000001)</f>
        <v>0</v>
      </c>
    </row>
    <row r="127" customFormat="false" ht="14.25" hidden="false" customHeight="false" outlineLevel="0" collapsed="false">
      <c r="D127" s="21" t="n">
        <f aca="false">IF(D126=0,0,IF($B$8-D126=0,0,(D126+1)))</f>
        <v>0</v>
      </c>
      <c r="E127" s="22" t="n">
        <f aca="false">IF(D127=0,0,DATE(YEAR(E126),(MONTH(E126)+1),DAY(E126)))</f>
        <v>0</v>
      </c>
      <c r="F127" s="14"/>
      <c r="G127" s="14" t="n">
        <f aca="false">IF(D127=0,0,$B$6/$B$8)</f>
        <v>0</v>
      </c>
      <c r="H127" s="14" t="n">
        <f aca="false">IF(D127=0,0,J126*$B$7*(E127-E126)/365)</f>
        <v>0</v>
      </c>
      <c r="I127" s="14" t="n">
        <f aca="false">IF(D127=0,0,(G127+H127+F127))</f>
        <v>0</v>
      </c>
      <c r="J127" s="14" t="n">
        <f aca="false">IF(D127=0,0,J126-G127+0.000001)</f>
        <v>0</v>
      </c>
    </row>
    <row r="128" customFormat="false" ht="14.25" hidden="false" customHeight="false" outlineLevel="0" collapsed="false">
      <c r="D128" s="21" t="n">
        <f aca="false">IF(D127=0,0,IF($B$8-D127=0,0,(D127+1)))</f>
        <v>0</v>
      </c>
      <c r="E128" s="22" t="n">
        <f aca="false">IF(D128=0,0,DATE(YEAR(E127),(MONTH(E127)+1),DAY(E127)))</f>
        <v>0</v>
      </c>
      <c r="F128" s="14"/>
      <c r="G128" s="14" t="n">
        <f aca="false">IF(D128=0,0,$B$6/$B$8)</f>
        <v>0</v>
      </c>
      <c r="H128" s="14" t="n">
        <f aca="false">IF(D128=0,0,J127*$B$7*(E128-E127)/365)</f>
        <v>0</v>
      </c>
      <c r="I128" s="14" t="n">
        <f aca="false">IF(D128=0,0,(G128+H128+F128))</f>
        <v>0</v>
      </c>
      <c r="J128" s="14" t="n">
        <f aca="false">IF(D128=0,0,J127-G128+0.000001)</f>
        <v>0</v>
      </c>
    </row>
    <row r="129" customFormat="false" ht="14.25" hidden="false" customHeight="false" outlineLevel="0" collapsed="false">
      <c r="D129" s="21" t="n">
        <f aca="false">IF(D128=0,0,IF($B$8-D128=0,0,(D128+1)))</f>
        <v>0</v>
      </c>
      <c r="E129" s="22" t="n">
        <f aca="false">IF(D129=0,0,DATE(YEAR(E128),(MONTH(E128)+1),DAY(E128)))</f>
        <v>0</v>
      </c>
      <c r="F129" s="14"/>
      <c r="G129" s="14" t="n">
        <f aca="false">IF(D129=0,0,$B$6/$B$8)</f>
        <v>0</v>
      </c>
      <c r="H129" s="14" t="n">
        <f aca="false">IF(D129=0,0,J128*$B$7*(E129-E128)/365)</f>
        <v>0</v>
      </c>
      <c r="I129" s="14" t="n">
        <f aca="false">IF(D129=0,0,(G129+H129+F129))</f>
        <v>0</v>
      </c>
      <c r="J129" s="14" t="n">
        <f aca="false">IF(D129=0,0,J128-G129+0.000001)</f>
        <v>0</v>
      </c>
    </row>
    <row r="130" customFormat="false" ht="14.25" hidden="false" customHeight="false" outlineLevel="0" collapsed="false">
      <c r="D130" s="21" t="n">
        <f aca="false">IF(D129=0,0,IF($B$8-D129=0,0,(D129+1)))</f>
        <v>0</v>
      </c>
      <c r="E130" s="22" t="n">
        <f aca="false">IF(D130=0,0,DATE(YEAR(E129),(MONTH(E129)+1),DAY(E129)))</f>
        <v>0</v>
      </c>
      <c r="F130" s="14"/>
      <c r="G130" s="14" t="n">
        <f aca="false">IF(D130=0,0,$B$6/$B$8)</f>
        <v>0</v>
      </c>
      <c r="H130" s="14" t="n">
        <f aca="false">IF(D130=0,0,J129*$B$7*(E130-E129)/365)</f>
        <v>0</v>
      </c>
      <c r="I130" s="14" t="n">
        <f aca="false">IF(D130=0,0,(G130+H130+F130))</f>
        <v>0</v>
      </c>
      <c r="J130" s="14" t="n">
        <f aca="false">IF(D130=0,0,J129-G130+0.000001)</f>
        <v>0</v>
      </c>
    </row>
    <row r="131" customFormat="false" ht="14.25" hidden="false" customHeight="false" outlineLevel="0" collapsed="false">
      <c r="D131" s="21" t="n">
        <f aca="false">IF(D130=0,0,IF($B$8-D130=0,0,(D130+1)))</f>
        <v>0</v>
      </c>
      <c r="E131" s="22" t="n">
        <f aca="false">IF(D131=0,0,DATE(YEAR(E130),(MONTH(E130)+1),DAY(E130)))</f>
        <v>0</v>
      </c>
      <c r="F131" s="14"/>
      <c r="G131" s="14" t="n">
        <f aca="false">IF(D131=0,0,$B$6/$B$8)</f>
        <v>0</v>
      </c>
      <c r="H131" s="14" t="n">
        <f aca="false">IF(D131=0,0,J130*$B$7*(E131-E130)/365)</f>
        <v>0</v>
      </c>
      <c r="I131" s="14" t="n">
        <f aca="false">IF(D131=0,0,(G131+H131+F131))</f>
        <v>0</v>
      </c>
      <c r="J131" s="14" t="n">
        <f aca="false">IF(D131=0,0,J130-G131+0.000001)</f>
        <v>0</v>
      </c>
    </row>
    <row r="132" customFormat="false" ht="14.25" hidden="false" customHeight="false" outlineLevel="0" collapsed="false">
      <c r="D132" s="21" t="n">
        <f aca="false">IF(D131=0,0,IF($B$8-D131=0,0,(D131+1)))</f>
        <v>0</v>
      </c>
      <c r="E132" s="22" t="n">
        <f aca="false">IF(D132=0,0,DATE(YEAR(E131),(MONTH(E131)+1),DAY(E131)))</f>
        <v>0</v>
      </c>
      <c r="F132" s="14"/>
      <c r="G132" s="14" t="n">
        <f aca="false">IF(D132=0,0,$B$6/$B$8)</f>
        <v>0</v>
      </c>
      <c r="H132" s="14" t="n">
        <f aca="false">IF(D132=0,0,J131*$B$7*(E132-E131)/365)</f>
        <v>0</v>
      </c>
      <c r="I132" s="14" t="n">
        <f aca="false">IF(D132=0,0,(G132+H132+F132))</f>
        <v>0</v>
      </c>
      <c r="J132" s="14" t="n">
        <f aca="false">IF(D132=0,0,J131-G132+0.000001)</f>
        <v>0</v>
      </c>
    </row>
    <row r="133" customFormat="false" ht="14.25" hidden="false" customHeight="false" outlineLevel="0" collapsed="false">
      <c r="D133" s="21" t="n">
        <f aca="false">IF(D132=0,0,IF($B$8-D132=0,0,(D132+1)))</f>
        <v>0</v>
      </c>
      <c r="E133" s="22" t="n">
        <f aca="false">IF(D133=0,0,DATE(YEAR(E132),(MONTH(E132)+1),DAY(E132)))</f>
        <v>0</v>
      </c>
      <c r="F133" s="14"/>
      <c r="G133" s="14" t="n">
        <f aca="false">IF(D133=0,0,$B$6/$B$8)</f>
        <v>0</v>
      </c>
      <c r="H133" s="14" t="n">
        <f aca="false">IF(D133=0,0,J132*$B$7*(E133-E132)/365)</f>
        <v>0</v>
      </c>
      <c r="I133" s="14" t="n">
        <f aca="false">IF(D133=0,0,(G133+H133+F133))</f>
        <v>0</v>
      </c>
      <c r="J133" s="14" t="n">
        <f aca="false">IF(D133=0,0,J132-G133+0.000001)</f>
        <v>0</v>
      </c>
    </row>
    <row r="134" customFormat="false" ht="14.25" hidden="false" customHeight="false" outlineLevel="0" collapsed="false">
      <c r="D134" s="21" t="n">
        <f aca="false">IF(D133=0,0,IF($B$8-D133=0,0,(D133+1)))</f>
        <v>0</v>
      </c>
      <c r="E134" s="22" t="n">
        <f aca="false">IF(D134=0,0,DATE(YEAR(E133),(MONTH(E133)+1),DAY(E133)))</f>
        <v>0</v>
      </c>
      <c r="F134" s="14"/>
      <c r="G134" s="14" t="n">
        <f aca="false">IF(D134=0,0,$B$6/$B$8)</f>
        <v>0</v>
      </c>
      <c r="H134" s="14" t="n">
        <f aca="false">IF(D134=0,0,J133*$B$7*(E134-E133)/365)</f>
        <v>0</v>
      </c>
      <c r="I134" s="14" t="n">
        <f aca="false">IF(D134=0,0,(G134+H134+F134))</f>
        <v>0</v>
      </c>
      <c r="J134" s="14" t="n">
        <f aca="false">IF(D134=0,0,J133-G134+0.000001)</f>
        <v>0</v>
      </c>
    </row>
    <row r="135" customFormat="false" ht="14.25" hidden="false" customHeight="false" outlineLevel="0" collapsed="false">
      <c r="D135" s="21" t="n">
        <f aca="false">IF(D134=0,0,IF($B$8-D134=0,0,(D134+1)))</f>
        <v>0</v>
      </c>
      <c r="E135" s="22" t="n">
        <f aca="false">IF(D135=0,0,DATE(YEAR(E134),(MONTH(E134)+1),DAY(E134)))</f>
        <v>0</v>
      </c>
      <c r="F135" s="14"/>
      <c r="G135" s="14" t="n">
        <f aca="false">IF(D135=0,0,$B$6/$B$8)</f>
        <v>0</v>
      </c>
      <c r="H135" s="14" t="n">
        <f aca="false">IF(D135=0,0,J134*$B$7*(E135-E134)/365)</f>
        <v>0</v>
      </c>
      <c r="I135" s="14" t="n">
        <f aca="false">IF(D135=0,0,(G135+H135+F135))</f>
        <v>0</v>
      </c>
      <c r="J135" s="14" t="n">
        <f aca="false">IF(D135=0,0,J134-G135+0.000001)</f>
        <v>0</v>
      </c>
    </row>
    <row r="136" customFormat="false" ht="14.25" hidden="false" customHeight="false" outlineLevel="0" collapsed="false">
      <c r="D136" s="21" t="n">
        <f aca="false">IF(D135=0,0,IF($B$8-D135=0,0,(D135+1)))</f>
        <v>0</v>
      </c>
      <c r="E136" s="22" t="n">
        <f aca="false">IF(D136=0,0,DATE(YEAR(E135),(MONTH(E135)+1),DAY(E135)))</f>
        <v>0</v>
      </c>
      <c r="F136" s="14"/>
      <c r="G136" s="14" t="n">
        <f aca="false">IF(D136=0,0,$B$6/$B$8)</f>
        <v>0</v>
      </c>
      <c r="H136" s="14" t="n">
        <f aca="false">IF(D136=0,0,J135*$B$7*(E136-E135)/365)</f>
        <v>0</v>
      </c>
      <c r="I136" s="14" t="n">
        <f aca="false">IF(D136=0,0,(G136+H136+F136))</f>
        <v>0</v>
      </c>
      <c r="J136" s="14" t="n">
        <f aca="false">IF(D136=0,0,J135-G136+0.000001)</f>
        <v>0</v>
      </c>
    </row>
    <row r="137" customFormat="false" ht="14.25" hidden="false" customHeight="false" outlineLevel="0" collapsed="false">
      <c r="D137" s="21" t="n">
        <f aca="false">IF(D136=0,0,IF($B$8-D136=0,0,(D136+1)))</f>
        <v>0</v>
      </c>
      <c r="E137" s="22" t="n">
        <f aca="false">IF(D137=0,0,DATE(YEAR(E136),(MONTH(E136)+1),DAY(E136)))</f>
        <v>0</v>
      </c>
      <c r="F137" s="14"/>
      <c r="G137" s="14" t="n">
        <f aca="false">IF(D137=0,0,$B$6/$B$8)</f>
        <v>0</v>
      </c>
      <c r="H137" s="14" t="n">
        <f aca="false">IF(D137=0,0,J136*$B$7*(E137-E136)/365)</f>
        <v>0</v>
      </c>
      <c r="I137" s="14" t="n">
        <f aca="false">IF(D137=0,0,(G137+H137+F137))</f>
        <v>0</v>
      </c>
      <c r="J137" s="14" t="n">
        <f aca="false">IF(D137=0,0,J136-G137+0.000001)</f>
        <v>0</v>
      </c>
    </row>
    <row r="138" customFormat="false" ht="14.25" hidden="false" customHeight="false" outlineLevel="0" collapsed="false">
      <c r="D138" s="21" t="n">
        <f aca="false">IF(D137=0,0,IF($B$8-D137=0,0,(D137+1)))</f>
        <v>0</v>
      </c>
      <c r="E138" s="22" t="n">
        <f aca="false">IF(D138=0,0,DATE(YEAR(E137),(MONTH(E137)+1),DAY(E137)))</f>
        <v>0</v>
      </c>
      <c r="F138" s="40" t="n">
        <f aca="false">IF(D138=0,0,$B$12*0.22%+J138*0.3%)</f>
        <v>0</v>
      </c>
      <c r="G138" s="14" t="n">
        <f aca="false">IF(D138=0,0,$B$6/$B$8)</f>
        <v>0</v>
      </c>
      <c r="H138" s="14" t="n">
        <f aca="false">IF(D138=0,0,J137*$B$7*(E138-E137)/365)</f>
        <v>0</v>
      </c>
      <c r="I138" s="14" t="n">
        <f aca="false">IF(D138=0,0,(G138+H138+F138))</f>
        <v>0</v>
      </c>
      <c r="J138" s="14" t="n">
        <f aca="false">IF(D138=0,0,J137-G138+0.000001)</f>
        <v>0</v>
      </c>
    </row>
    <row r="139" customFormat="false" ht="14.25" hidden="false" customHeight="false" outlineLevel="0" collapsed="false">
      <c r="D139" s="21" t="n">
        <f aca="false">IF(D138=0,0,IF($B$8-D138=0,0,(D138+1)))</f>
        <v>0</v>
      </c>
      <c r="E139" s="22" t="n">
        <f aca="false">IF(D139=0,0,DATE(YEAR(E138),(MONTH(E138)+1),DAY(E138)))</f>
        <v>0</v>
      </c>
      <c r="F139" s="14"/>
      <c r="G139" s="14" t="n">
        <f aca="false">IF(D139=0,0,$B$6/$B$8)</f>
        <v>0</v>
      </c>
      <c r="H139" s="14" t="n">
        <f aca="false">IF(D139=0,0,J138*$B$7*(E139-E138)/365)</f>
        <v>0</v>
      </c>
      <c r="I139" s="14" t="n">
        <f aca="false">IF(D139=0,0,(G139+H139+F139))</f>
        <v>0</v>
      </c>
      <c r="J139" s="14" t="n">
        <f aca="false">IF(D139=0,0,J138-G139+0.000001)</f>
        <v>0</v>
      </c>
    </row>
    <row r="140" customFormat="false" ht="14.25" hidden="false" customHeight="false" outlineLevel="0" collapsed="false">
      <c r="D140" s="21" t="n">
        <f aca="false">IF(D139=0,0,IF($B$8-D139=0,0,(D139+1)))</f>
        <v>0</v>
      </c>
      <c r="E140" s="22" t="n">
        <f aca="false">IF(D140=0,0,DATE(YEAR(E139),(MONTH(E139)+1),DAY(E139)))</f>
        <v>0</v>
      </c>
      <c r="F140" s="14"/>
      <c r="G140" s="14" t="n">
        <f aca="false">IF(D140=0,0,$B$6/$B$8)</f>
        <v>0</v>
      </c>
      <c r="H140" s="14" t="n">
        <f aca="false">IF(D140=0,0,J139*$B$7*(E140-E139)/365)</f>
        <v>0</v>
      </c>
      <c r="I140" s="14" t="n">
        <f aca="false">IF(D140=0,0,(G140+H140+F140))</f>
        <v>0</v>
      </c>
      <c r="J140" s="14" t="n">
        <f aca="false">IF(D140=0,0,J139-G140+0.000001)</f>
        <v>0</v>
      </c>
    </row>
    <row r="141" customFormat="false" ht="14.25" hidden="false" customHeight="false" outlineLevel="0" collapsed="false">
      <c r="D141" s="21" t="n">
        <f aca="false">IF(D140=0,0,IF($B$8-D140=0,0,(D140+1)))</f>
        <v>0</v>
      </c>
      <c r="E141" s="22" t="n">
        <f aca="false">IF(D141=0,0,DATE(YEAR(E140),(MONTH(E140)+1),DAY(E140)))</f>
        <v>0</v>
      </c>
      <c r="F141" s="14"/>
      <c r="G141" s="14" t="n">
        <f aca="false">IF(D141=0,0,$B$6/$B$8)</f>
        <v>0</v>
      </c>
      <c r="H141" s="14" t="n">
        <f aca="false">IF(D141=0,0,J140*$B$7*(E141-E140)/365)</f>
        <v>0</v>
      </c>
      <c r="I141" s="14" t="n">
        <f aca="false">IF(D141=0,0,(G141+H141+F141))</f>
        <v>0</v>
      </c>
      <c r="J141" s="14" t="n">
        <f aca="false">IF(D141=0,0,J140-G141+0.000001)</f>
        <v>0</v>
      </c>
    </row>
    <row r="142" customFormat="false" ht="14.25" hidden="false" customHeight="false" outlineLevel="0" collapsed="false">
      <c r="D142" s="21" t="n">
        <f aca="false">IF(D141=0,0,IF($B$8-D141=0,0,(D141+1)))</f>
        <v>0</v>
      </c>
      <c r="E142" s="22" t="n">
        <f aca="false">IF(D142=0,0,DATE(YEAR(E141),(MONTH(E141)+1),DAY(E141)))</f>
        <v>0</v>
      </c>
      <c r="F142" s="14"/>
      <c r="G142" s="14" t="n">
        <f aca="false">IF(D142=0,0,$B$6/$B$8)</f>
        <v>0</v>
      </c>
      <c r="H142" s="14" t="n">
        <f aca="false">IF(D142=0,0,J141*$B$7*(E142-E141)/365)</f>
        <v>0</v>
      </c>
      <c r="I142" s="14" t="n">
        <f aca="false">IF(D142=0,0,(G142+H142+F142))</f>
        <v>0</v>
      </c>
      <c r="J142" s="14" t="n">
        <f aca="false">IF(D142=0,0,J141-G142+0.000001)</f>
        <v>0</v>
      </c>
    </row>
    <row r="143" customFormat="false" ht="14.25" hidden="false" customHeight="false" outlineLevel="0" collapsed="false">
      <c r="D143" s="21" t="n">
        <f aca="false">IF(D142=0,0,IF($B$8-D142=0,0,(D142+1)))</f>
        <v>0</v>
      </c>
      <c r="E143" s="22" t="n">
        <f aca="false">IF(D143=0,0,DATE(YEAR(E142),(MONTH(E142)+1),DAY(E142)))</f>
        <v>0</v>
      </c>
      <c r="F143" s="14"/>
      <c r="G143" s="14" t="n">
        <f aca="false">IF(D143=0,0,$B$6/$B$8)</f>
        <v>0</v>
      </c>
      <c r="H143" s="14" t="n">
        <f aca="false">IF(D143=0,0,J142*$B$7*(E143-E142)/365)</f>
        <v>0</v>
      </c>
      <c r="I143" s="14" t="n">
        <f aca="false">IF(D143=0,0,(G143+H143+F143))</f>
        <v>0</v>
      </c>
      <c r="J143" s="14" t="n">
        <f aca="false">IF(D143=0,0,J142-G143+0.000001)</f>
        <v>0</v>
      </c>
    </row>
    <row r="144" customFormat="false" ht="14.25" hidden="false" customHeight="false" outlineLevel="0" collapsed="false">
      <c r="D144" s="21" t="n">
        <f aca="false">IF(D143=0,0,IF($B$8-D143=0,0,(D143+1)))</f>
        <v>0</v>
      </c>
      <c r="E144" s="22" t="n">
        <f aca="false">IF(D144=0,0,DATE(YEAR(E143),(MONTH(E143)+1),DAY(E143)))</f>
        <v>0</v>
      </c>
      <c r="F144" s="14"/>
      <c r="G144" s="14" t="n">
        <f aca="false">IF(D144=0,0,$B$6/$B$8)</f>
        <v>0</v>
      </c>
      <c r="H144" s="14" t="n">
        <f aca="false">IF(D144=0,0,J143*$B$7*(E144-E143)/365)</f>
        <v>0</v>
      </c>
      <c r="I144" s="14" t="n">
        <f aca="false">IF(D144=0,0,(G144+H144+F144))</f>
        <v>0</v>
      </c>
      <c r="J144" s="14" t="n">
        <f aca="false">IF(D144=0,0,J143-G144+0.000001)</f>
        <v>0</v>
      </c>
    </row>
    <row r="145" customFormat="false" ht="14.25" hidden="false" customHeight="false" outlineLevel="0" collapsed="false">
      <c r="D145" s="21" t="n">
        <f aca="false">IF(D144=0,0,IF($B$8-D144=0,0,(D144+1)))</f>
        <v>0</v>
      </c>
      <c r="E145" s="22" t="n">
        <f aca="false">IF(D145=0,0,DATE(YEAR(E144),(MONTH(E144)+1),DAY(E144)))</f>
        <v>0</v>
      </c>
      <c r="F145" s="14"/>
      <c r="G145" s="14" t="n">
        <f aca="false">IF(D145=0,0,$B$6/$B$8)</f>
        <v>0</v>
      </c>
      <c r="H145" s="14" t="n">
        <f aca="false">IF(D145=0,0,J144*$B$7*(E145-E144)/365)</f>
        <v>0</v>
      </c>
      <c r="I145" s="14" t="n">
        <f aca="false">IF(D145=0,0,(G145+H145+F145))</f>
        <v>0</v>
      </c>
      <c r="J145" s="14" t="n">
        <f aca="false">IF(D145=0,0,J144-G145+0.000001)</f>
        <v>0</v>
      </c>
    </row>
    <row r="146" customFormat="false" ht="14.25" hidden="false" customHeight="false" outlineLevel="0" collapsed="false">
      <c r="D146" s="21" t="n">
        <f aca="false">IF(D145=0,0,IF($B$8-D145=0,0,(D145+1)))</f>
        <v>0</v>
      </c>
      <c r="E146" s="22" t="n">
        <f aca="false">IF(D146=0,0,DATE(YEAR(E145),(MONTH(E145)+1),DAY(E145)))</f>
        <v>0</v>
      </c>
      <c r="F146" s="14"/>
      <c r="G146" s="14" t="n">
        <f aca="false">IF(D146=0,0,$B$6/$B$8)</f>
        <v>0</v>
      </c>
      <c r="H146" s="14" t="n">
        <f aca="false">IF(D146=0,0,J145*$B$7*(E146-E145)/365)</f>
        <v>0</v>
      </c>
      <c r="I146" s="14" t="n">
        <f aca="false">IF(D146=0,0,(G146+H146+F146))</f>
        <v>0</v>
      </c>
      <c r="J146" s="14" t="n">
        <f aca="false">IF(D146=0,0,J145-G146+0.000001)</f>
        <v>0</v>
      </c>
    </row>
    <row r="147" customFormat="false" ht="14.25" hidden="false" customHeight="false" outlineLevel="0" collapsed="false">
      <c r="D147" s="21" t="n">
        <f aca="false">IF(D146=0,0,IF($B$8-D146=0,0,(D146+1)))</f>
        <v>0</v>
      </c>
      <c r="E147" s="22" t="n">
        <f aca="false">IF(D147=0,0,DATE(YEAR(E146),(MONTH(E146)+1),DAY(E146)))</f>
        <v>0</v>
      </c>
      <c r="F147" s="14"/>
      <c r="G147" s="14" t="n">
        <f aca="false">IF(D147=0,0,$B$6/$B$8)</f>
        <v>0</v>
      </c>
      <c r="H147" s="14" t="n">
        <f aca="false">IF(D147=0,0,J146*$B$7*(E147-E146)/365)</f>
        <v>0</v>
      </c>
      <c r="I147" s="14" t="n">
        <f aca="false">IF(D147=0,0,(G147+H147+F147))</f>
        <v>0</v>
      </c>
      <c r="J147" s="14" t="n">
        <f aca="false">IF(D147=0,0,J146-G147+0.000001)</f>
        <v>0</v>
      </c>
    </row>
    <row r="148" customFormat="false" ht="14.25" hidden="false" customHeight="false" outlineLevel="0" collapsed="false">
      <c r="D148" s="21" t="n">
        <f aca="false">IF(D147=0,0,IF($B$8-D147=0,0,(D147+1)))</f>
        <v>0</v>
      </c>
      <c r="E148" s="22" t="n">
        <f aca="false">IF(D148=0,0,DATE(YEAR(E147),(MONTH(E147)+1),DAY(E147)))</f>
        <v>0</v>
      </c>
      <c r="F148" s="14"/>
      <c r="G148" s="14" t="n">
        <f aca="false">IF(D148=0,0,$B$6/$B$8)</f>
        <v>0</v>
      </c>
      <c r="H148" s="14" t="n">
        <f aca="false">IF(D148=0,0,J147*$B$7*(E148-E147)/365)</f>
        <v>0</v>
      </c>
      <c r="I148" s="14" t="n">
        <f aca="false">IF(D148=0,0,(G148+H148+F148))</f>
        <v>0</v>
      </c>
      <c r="J148" s="14" t="n">
        <f aca="false">IF(D148=0,0,J147-G148+0.000001)</f>
        <v>0</v>
      </c>
    </row>
    <row r="149" customFormat="false" ht="14.25" hidden="false" customHeight="false" outlineLevel="0" collapsed="false">
      <c r="D149" s="21" t="n">
        <f aca="false">IF(D148=0,0,IF($B$8-D148=0,0,(D148+1)))</f>
        <v>0</v>
      </c>
      <c r="E149" s="22" t="n">
        <f aca="false">IF(D149=0,0,DATE(YEAR(E148),(MONTH(E148)+1),DAY(E148)))</f>
        <v>0</v>
      </c>
      <c r="F149" s="14"/>
      <c r="G149" s="14" t="n">
        <f aca="false">IF(D149=0,0,$B$6/$B$8)</f>
        <v>0</v>
      </c>
      <c r="H149" s="14" t="n">
        <f aca="false">IF(D149=0,0,J148*$B$7*(E149-E148)/365)</f>
        <v>0</v>
      </c>
      <c r="I149" s="14" t="n">
        <f aca="false">IF(D149=0,0,(G149+H149+F149))</f>
        <v>0</v>
      </c>
      <c r="J149" s="14" t="n">
        <f aca="false">IF(D149=0,0,J148-G149+0.000001)</f>
        <v>0</v>
      </c>
    </row>
    <row r="150" customFormat="false" ht="14.25" hidden="false" customHeight="false" outlineLevel="0" collapsed="false">
      <c r="D150" s="21" t="n">
        <f aca="false">IF(D149=0,0,IF($B$8-D149=0,0,(D149+1)))</f>
        <v>0</v>
      </c>
      <c r="E150" s="22" t="n">
        <f aca="false">IF(D150=0,0,DATE(YEAR(E149),(MONTH(E149)+1),DAY(E149)))</f>
        <v>0</v>
      </c>
      <c r="F150" s="40" t="n">
        <f aca="false">IF(D150=0,0,$B$12*0.22%+J150*0.3%)</f>
        <v>0</v>
      </c>
      <c r="G150" s="14" t="n">
        <f aca="false">IF(D150=0,0,$B$6/$B$8)</f>
        <v>0</v>
      </c>
      <c r="H150" s="14" t="n">
        <f aca="false">IF(D150=0,0,J149*$B$7*(E150-E149)/365)</f>
        <v>0</v>
      </c>
      <c r="I150" s="14" t="n">
        <f aca="false">IF(D150=0,0,(G150+H150+F150))</f>
        <v>0</v>
      </c>
      <c r="J150" s="14" t="n">
        <f aca="false">IF(D150=0,0,J149-G150+0.000001)</f>
        <v>0</v>
      </c>
    </row>
    <row r="151" customFormat="false" ht="14.25" hidden="false" customHeight="false" outlineLevel="0" collapsed="false">
      <c r="D151" s="21" t="n">
        <f aca="false">IF(D150=0,0,IF($B$8-D150=0,0,(D150+1)))</f>
        <v>0</v>
      </c>
      <c r="E151" s="22" t="n">
        <f aca="false">IF(D151=0,0,DATE(YEAR(E150),(MONTH(E150)+1),DAY(E150)))</f>
        <v>0</v>
      </c>
      <c r="F151" s="14"/>
      <c r="G151" s="14" t="n">
        <f aca="false">IF(D151=0,0,$B$6/$B$8)</f>
        <v>0</v>
      </c>
      <c r="H151" s="14" t="n">
        <f aca="false">IF(D151=0,0,J150*$B$7*(E151-E150)/365)</f>
        <v>0</v>
      </c>
      <c r="I151" s="14" t="n">
        <f aca="false">IF(D151=0,0,(G151+H151+F151))</f>
        <v>0</v>
      </c>
      <c r="J151" s="14" t="n">
        <f aca="false">IF(D151=0,0,J150-G151+0.000001)</f>
        <v>0</v>
      </c>
    </row>
    <row r="152" customFormat="false" ht="14.25" hidden="false" customHeight="false" outlineLevel="0" collapsed="false">
      <c r="D152" s="21" t="n">
        <f aca="false">IF(D151=0,0,IF($B$8-D151=0,0,(D151+1)))</f>
        <v>0</v>
      </c>
      <c r="E152" s="22" t="n">
        <f aca="false">IF(D152=0,0,DATE(YEAR(E151),(MONTH(E151)+1),DAY(E151)))</f>
        <v>0</v>
      </c>
      <c r="F152" s="14"/>
      <c r="G152" s="14" t="n">
        <f aca="false">IF(D152=0,0,$B$6/$B$8)</f>
        <v>0</v>
      </c>
      <c r="H152" s="14" t="n">
        <f aca="false">IF(D152=0,0,J151*$B$7*(E152-E151)/365)</f>
        <v>0</v>
      </c>
      <c r="I152" s="14" t="n">
        <f aca="false">IF(D152=0,0,(G152+H152+F152))</f>
        <v>0</v>
      </c>
      <c r="J152" s="14" t="n">
        <f aca="false">IF(D152=0,0,J151-G152+0.000001)</f>
        <v>0</v>
      </c>
    </row>
    <row r="153" customFormat="false" ht="14.25" hidden="false" customHeight="false" outlineLevel="0" collapsed="false">
      <c r="D153" s="21" t="n">
        <f aca="false">IF(D152=0,0,IF($B$8-D152=0,0,(D152+1)))</f>
        <v>0</v>
      </c>
      <c r="E153" s="22" t="n">
        <f aca="false">IF(D153=0,0,DATE(YEAR(E152),(MONTH(E152)+1),DAY(E152)))</f>
        <v>0</v>
      </c>
      <c r="F153" s="14"/>
      <c r="G153" s="14" t="n">
        <f aca="false">IF(D153=0,0,$B$6/$B$8)</f>
        <v>0</v>
      </c>
      <c r="H153" s="14" t="n">
        <f aca="false">IF(D153=0,0,J152*$B$7*(E153-E152)/365)</f>
        <v>0</v>
      </c>
      <c r="I153" s="14" t="n">
        <f aca="false">IF(D153=0,0,(G153+H153+F153))</f>
        <v>0</v>
      </c>
      <c r="J153" s="14" t="n">
        <f aca="false">IF(D153=0,0,J152-G153+0.000001)</f>
        <v>0</v>
      </c>
    </row>
    <row r="154" customFormat="false" ht="14.25" hidden="false" customHeight="false" outlineLevel="0" collapsed="false">
      <c r="D154" s="21" t="n">
        <f aca="false">IF(D153=0,0,IF($B$8-D153=0,0,(D153+1)))</f>
        <v>0</v>
      </c>
      <c r="E154" s="22" t="n">
        <f aca="false">IF(D154=0,0,DATE(YEAR(E153),(MONTH(E153)+1),DAY(E153)))</f>
        <v>0</v>
      </c>
      <c r="F154" s="14"/>
      <c r="G154" s="14" t="n">
        <f aca="false">IF(D154=0,0,$B$6/$B$8)</f>
        <v>0</v>
      </c>
      <c r="H154" s="14" t="n">
        <f aca="false">IF(D154=0,0,J153*$B$7*(E154-E153)/365)</f>
        <v>0</v>
      </c>
      <c r="I154" s="14" t="n">
        <f aca="false">IF(D154=0,0,(G154+H154+F154))</f>
        <v>0</v>
      </c>
      <c r="J154" s="14" t="n">
        <f aca="false">IF(D154=0,0,J153-G154+0.000001)</f>
        <v>0</v>
      </c>
    </row>
    <row r="155" customFormat="false" ht="14.25" hidden="false" customHeight="false" outlineLevel="0" collapsed="false">
      <c r="D155" s="21" t="n">
        <f aca="false">IF(D154=0,0,IF($B$8-D154=0,0,(D154+1)))</f>
        <v>0</v>
      </c>
      <c r="E155" s="22" t="n">
        <f aca="false">IF(D155=0,0,DATE(YEAR(E154),(MONTH(E154)+1),DAY(E154)))</f>
        <v>0</v>
      </c>
      <c r="F155" s="14"/>
      <c r="G155" s="14" t="n">
        <f aca="false">IF(D155=0,0,$B$6/$B$8)</f>
        <v>0</v>
      </c>
      <c r="H155" s="14" t="n">
        <f aca="false">IF(D155=0,0,J154*$B$7*(E155-E154)/365)</f>
        <v>0</v>
      </c>
      <c r="I155" s="14" t="n">
        <f aca="false">IF(D155=0,0,(G155+H155+F155))</f>
        <v>0</v>
      </c>
      <c r="J155" s="14" t="n">
        <f aca="false">IF(D155=0,0,J154-G155+0.000001)</f>
        <v>0</v>
      </c>
    </row>
    <row r="156" customFormat="false" ht="14.25" hidden="false" customHeight="false" outlineLevel="0" collapsed="false">
      <c r="D156" s="21" t="n">
        <f aca="false">IF(D155=0,0,IF($B$8-D155=0,0,(D155+1)))</f>
        <v>0</v>
      </c>
      <c r="E156" s="22" t="n">
        <f aca="false">IF(D156=0,0,DATE(YEAR(E155),(MONTH(E155)+1),DAY(E155)))</f>
        <v>0</v>
      </c>
      <c r="F156" s="14"/>
      <c r="G156" s="14" t="n">
        <f aca="false">IF(D156=0,0,$B$6/$B$8)</f>
        <v>0</v>
      </c>
      <c r="H156" s="14" t="n">
        <f aca="false">IF(D156=0,0,J155*$B$7*(E156-E155)/365)</f>
        <v>0</v>
      </c>
      <c r="I156" s="14" t="n">
        <f aca="false">IF(D156=0,0,(G156+H156+F156))</f>
        <v>0</v>
      </c>
      <c r="J156" s="14" t="n">
        <f aca="false">IF(D156=0,0,J155-G156+0.000001)</f>
        <v>0</v>
      </c>
    </row>
    <row r="157" customFormat="false" ht="14.25" hidden="false" customHeight="false" outlineLevel="0" collapsed="false">
      <c r="D157" s="21" t="n">
        <f aca="false">IF(D156=0,0,IF($B$8-D156=0,0,(D156+1)))</f>
        <v>0</v>
      </c>
      <c r="E157" s="22" t="n">
        <f aca="false">IF(D157=0,0,DATE(YEAR(E156),(MONTH(E156)+1),DAY(E156)))</f>
        <v>0</v>
      </c>
      <c r="F157" s="14"/>
      <c r="G157" s="14" t="n">
        <f aca="false">IF(D157=0,0,$B$6/$B$8)</f>
        <v>0</v>
      </c>
      <c r="H157" s="14" t="n">
        <f aca="false">IF(D157=0,0,J156*$B$7*(E157-E156)/365)</f>
        <v>0</v>
      </c>
      <c r="I157" s="14" t="n">
        <f aca="false">IF(D157=0,0,(G157+H157+F157))</f>
        <v>0</v>
      </c>
      <c r="J157" s="14" t="n">
        <f aca="false">IF(D157=0,0,J156-G157+0.000001)</f>
        <v>0</v>
      </c>
    </row>
    <row r="158" customFormat="false" ht="14.25" hidden="false" customHeight="false" outlineLevel="0" collapsed="false">
      <c r="D158" s="21" t="n">
        <f aca="false">IF(D157=0,0,IF($B$8-D157=0,0,(D157+1)))</f>
        <v>0</v>
      </c>
      <c r="E158" s="22" t="n">
        <f aca="false">IF(D158=0,0,DATE(YEAR(E157),(MONTH(E157)+1),DAY(E157)))</f>
        <v>0</v>
      </c>
      <c r="F158" s="14"/>
      <c r="G158" s="14" t="n">
        <f aca="false">IF(D158=0,0,$B$6/$B$8)</f>
        <v>0</v>
      </c>
      <c r="H158" s="14" t="n">
        <f aca="false">IF(D158=0,0,J157*$B$7*(E158-E157)/365)</f>
        <v>0</v>
      </c>
      <c r="I158" s="14" t="n">
        <f aca="false">IF(D158=0,0,(G158+H158+F158))</f>
        <v>0</v>
      </c>
      <c r="J158" s="14" t="n">
        <f aca="false">IF(D158=0,0,J157-G158+0.000001)</f>
        <v>0</v>
      </c>
    </row>
    <row r="159" customFormat="false" ht="14.25" hidden="false" customHeight="false" outlineLevel="0" collapsed="false">
      <c r="D159" s="21" t="n">
        <f aca="false">IF(D158=0,0,IF($B$8-D158=0,0,(D158+1)))</f>
        <v>0</v>
      </c>
      <c r="E159" s="22" t="n">
        <f aca="false">IF(D159=0,0,DATE(YEAR(E158),(MONTH(E158)+1),DAY(E158)))</f>
        <v>0</v>
      </c>
      <c r="F159" s="14"/>
      <c r="G159" s="14" t="n">
        <f aca="false">IF(D159=0,0,$B$6/$B$8)</f>
        <v>0</v>
      </c>
      <c r="H159" s="14" t="n">
        <f aca="false">IF(D159=0,0,J158*$B$7*(E159-E158)/365)</f>
        <v>0</v>
      </c>
      <c r="I159" s="14" t="n">
        <f aca="false">IF(D159=0,0,(G159+H159+F159))</f>
        <v>0</v>
      </c>
      <c r="J159" s="14" t="n">
        <f aca="false">IF(D159=0,0,J158-G159+0.000001)</f>
        <v>0</v>
      </c>
    </row>
    <row r="160" customFormat="false" ht="14.25" hidden="false" customHeight="false" outlineLevel="0" collapsed="false">
      <c r="D160" s="21" t="n">
        <f aca="false">IF(D159=0,0,IF($B$8-D159=0,0,(D159+1)))</f>
        <v>0</v>
      </c>
      <c r="E160" s="22" t="n">
        <f aca="false">IF(D160=0,0,DATE(YEAR(E159),(MONTH(E159)+1),DAY(E159)))</f>
        <v>0</v>
      </c>
      <c r="F160" s="14"/>
      <c r="G160" s="14" t="n">
        <f aca="false">IF(D160=0,0,$B$6/$B$8)</f>
        <v>0</v>
      </c>
      <c r="H160" s="14" t="n">
        <f aca="false">IF(D160=0,0,J159*$B$7*(E160-E159)/365)</f>
        <v>0</v>
      </c>
      <c r="I160" s="14" t="n">
        <f aca="false">IF(D160=0,0,(G160+H160+F160))</f>
        <v>0</v>
      </c>
      <c r="J160" s="14" t="n">
        <f aca="false">IF(D160=0,0,J159-G160+0.000001)</f>
        <v>0</v>
      </c>
    </row>
    <row r="161" customFormat="false" ht="14.25" hidden="false" customHeight="false" outlineLevel="0" collapsed="false">
      <c r="D161" s="21" t="n">
        <f aca="false">IF(D160=0,0,IF($B$8-D160=0,0,(D160+1)))</f>
        <v>0</v>
      </c>
      <c r="E161" s="22" t="n">
        <f aca="false">IF(D161=0,0,DATE(YEAR(E160),(MONTH(E160)+1),DAY(E160)))</f>
        <v>0</v>
      </c>
      <c r="F161" s="14"/>
      <c r="G161" s="14" t="n">
        <f aca="false">IF(D161=0,0,$B$6/$B$8)</f>
        <v>0</v>
      </c>
      <c r="H161" s="14" t="n">
        <f aca="false">IF(D161=0,0,J160*$B$7*(E161-E160)/365)</f>
        <v>0</v>
      </c>
      <c r="I161" s="14" t="n">
        <f aca="false">IF(D161=0,0,(G161+H161+F161))</f>
        <v>0</v>
      </c>
      <c r="J161" s="14" t="n">
        <f aca="false">IF(D161=0,0,J160-G161+0.000001)</f>
        <v>0</v>
      </c>
    </row>
    <row r="162" customFormat="false" ht="14.25" hidden="false" customHeight="false" outlineLevel="0" collapsed="false">
      <c r="D162" s="21" t="n">
        <f aca="false">IF(D161=0,0,IF($B$8-D161=0,0,(D161+1)))</f>
        <v>0</v>
      </c>
      <c r="E162" s="22" t="n">
        <f aca="false">IF(D162=0,0,DATE(YEAR(E161),(MONTH(E161)+1),DAY(E161)))</f>
        <v>0</v>
      </c>
      <c r="F162" s="40" t="n">
        <f aca="false">IF(D162=0,0,$B$12*0.22%+J162*0.3%)</f>
        <v>0</v>
      </c>
      <c r="G162" s="14" t="n">
        <f aca="false">IF(D162=0,0,$B$6/$B$8)</f>
        <v>0</v>
      </c>
      <c r="H162" s="14" t="n">
        <f aca="false">IF(D162=0,0,J161*$B$7*(E162-E161)/365)</f>
        <v>0</v>
      </c>
      <c r="I162" s="14" t="n">
        <f aca="false">IF(D162=0,0,(G162+H162+F162))</f>
        <v>0</v>
      </c>
      <c r="J162" s="14" t="n">
        <f aca="false">IF(D162=0,0,J161-G162+0.000001)</f>
        <v>0</v>
      </c>
    </row>
    <row r="163" customFormat="false" ht="14.25" hidden="false" customHeight="false" outlineLevel="0" collapsed="false">
      <c r="D163" s="21" t="n">
        <f aca="false">IF(D162=0,0,IF($B$8-D162=0,0,(D162+1)))</f>
        <v>0</v>
      </c>
      <c r="E163" s="22" t="n">
        <f aca="false">IF(D163=0,0,DATE(YEAR(E162),(MONTH(E162)+1),DAY(E162)))</f>
        <v>0</v>
      </c>
      <c r="F163" s="14"/>
      <c r="G163" s="14" t="n">
        <f aca="false">IF(D163=0,0,$B$6/$B$8)</f>
        <v>0</v>
      </c>
      <c r="H163" s="14" t="n">
        <f aca="false">IF(D163=0,0,J162*$B$7*(E163-E162)/365)</f>
        <v>0</v>
      </c>
      <c r="I163" s="14" t="n">
        <f aca="false">IF(D163=0,0,(G163+H163+F163))</f>
        <v>0</v>
      </c>
      <c r="J163" s="14" t="n">
        <f aca="false">IF(D163=0,0,J162-G163+0.000001)</f>
        <v>0</v>
      </c>
    </row>
    <row r="164" customFormat="false" ht="14.25" hidden="false" customHeight="false" outlineLevel="0" collapsed="false">
      <c r="D164" s="21" t="n">
        <f aca="false">IF(D163=0,0,IF($B$8-D163=0,0,(D163+1)))</f>
        <v>0</v>
      </c>
      <c r="E164" s="22" t="n">
        <f aca="false">IF(D164=0,0,DATE(YEAR(E163),(MONTH(E163)+1),DAY(E163)))</f>
        <v>0</v>
      </c>
      <c r="F164" s="14"/>
      <c r="G164" s="14" t="n">
        <f aca="false">IF(D164=0,0,$B$6/$B$8)</f>
        <v>0</v>
      </c>
      <c r="H164" s="14" t="n">
        <f aca="false">IF(D164=0,0,J163*$B$7*(E164-E163)/365)</f>
        <v>0</v>
      </c>
      <c r="I164" s="14" t="n">
        <f aca="false">IF(D164=0,0,(G164+H164+F164))</f>
        <v>0</v>
      </c>
      <c r="J164" s="14" t="n">
        <f aca="false">IF(D164=0,0,J163-G164+0.000001)</f>
        <v>0</v>
      </c>
    </row>
    <row r="165" customFormat="false" ht="14.25" hidden="false" customHeight="false" outlineLevel="0" collapsed="false">
      <c r="D165" s="21" t="n">
        <f aca="false">IF(D164=0,0,IF($B$8-D164=0,0,(D164+1)))</f>
        <v>0</v>
      </c>
      <c r="E165" s="22" t="n">
        <f aca="false">IF(D165=0,0,DATE(YEAR(E164),(MONTH(E164)+1),DAY(E164)))</f>
        <v>0</v>
      </c>
      <c r="F165" s="14"/>
      <c r="G165" s="14" t="n">
        <f aca="false">IF(D165=0,0,$B$6/$B$8)</f>
        <v>0</v>
      </c>
      <c r="H165" s="14" t="n">
        <f aca="false">IF(D165=0,0,J164*$B$7*(E165-E164)/365)</f>
        <v>0</v>
      </c>
      <c r="I165" s="14" t="n">
        <f aca="false">IF(D165=0,0,(G165+H165+F165))</f>
        <v>0</v>
      </c>
      <c r="J165" s="14" t="n">
        <f aca="false">IF(D165=0,0,J164-G165+0.000001)</f>
        <v>0</v>
      </c>
    </row>
    <row r="166" customFormat="false" ht="14.25" hidden="false" customHeight="false" outlineLevel="0" collapsed="false">
      <c r="D166" s="21" t="n">
        <f aca="false">IF(D165=0,0,IF($B$8-D165=0,0,(D165+1)))</f>
        <v>0</v>
      </c>
      <c r="E166" s="22" t="n">
        <f aca="false">IF(D166=0,0,DATE(YEAR(E165),(MONTH(E165)+1),DAY(E165)))</f>
        <v>0</v>
      </c>
      <c r="F166" s="14"/>
      <c r="G166" s="14" t="n">
        <f aca="false">IF(D166=0,0,$B$6/$B$8)</f>
        <v>0</v>
      </c>
      <c r="H166" s="14" t="n">
        <f aca="false">IF(D166=0,0,J165*$B$7*(E166-E165)/365)</f>
        <v>0</v>
      </c>
      <c r="I166" s="14" t="n">
        <f aca="false">IF(D166=0,0,(G166+H166+F166))</f>
        <v>0</v>
      </c>
      <c r="J166" s="14" t="n">
        <f aca="false">IF(D166=0,0,J165-G166+0.000001)</f>
        <v>0</v>
      </c>
    </row>
    <row r="167" customFormat="false" ht="14.25" hidden="false" customHeight="false" outlineLevel="0" collapsed="false">
      <c r="D167" s="21" t="n">
        <f aca="false">IF(D166=0,0,IF($B$8-D166=0,0,(D166+1)))</f>
        <v>0</v>
      </c>
      <c r="E167" s="22" t="n">
        <f aca="false">IF(D167=0,0,DATE(YEAR(E166),(MONTH(E166)+1),DAY(E166)))</f>
        <v>0</v>
      </c>
      <c r="F167" s="14"/>
      <c r="G167" s="14" t="n">
        <f aca="false">IF(D167=0,0,$B$6/$B$8)</f>
        <v>0</v>
      </c>
      <c r="H167" s="14" t="n">
        <f aca="false">IF(D167=0,0,J166*$B$7*(E167-E166)/365)</f>
        <v>0</v>
      </c>
      <c r="I167" s="14" t="n">
        <f aca="false">IF(D167=0,0,(G167+H167+F167))</f>
        <v>0</v>
      </c>
      <c r="J167" s="14" t="n">
        <f aca="false">IF(D167=0,0,J166-G167+0.000001)</f>
        <v>0</v>
      </c>
    </row>
    <row r="168" customFormat="false" ht="14.25" hidden="false" customHeight="false" outlineLevel="0" collapsed="false">
      <c r="D168" s="21" t="n">
        <f aca="false">IF(D167=0,0,IF($B$8-D167=0,0,(D167+1)))</f>
        <v>0</v>
      </c>
      <c r="E168" s="22" t="n">
        <f aca="false">IF(D168=0,0,DATE(YEAR(E167),(MONTH(E167)+1),DAY(E167)))</f>
        <v>0</v>
      </c>
      <c r="F168" s="14"/>
      <c r="G168" s="14" t="n">
        <f aca="false">IF(D168=0,0,$B$6/$B$8)</f>
        <v>0</v>
      </c>
      <c r="H168" s="14" t="n">
        <f aca="false">IF(D168=0,0,J167*$B$7*(E168-E167)/365)</f>
        <v>0</v>
      </c>
      <c r="I168" s="14" t="n">
        <f aca="false">IF(D168=0,0,(G168+H168+F168))</f>
        <v>0</v>
      </c>
      <c r="J168" s="14" t="n">
        <f aca="false">IF(D168=0,0,J167-G168+0.000001)</f>
        <v>0</v>
      </c>
    </row>
    <row r="169" customFormat="false" ht="14.25" hidden="false" customHeight="false" outlineLevel="0" collapsed="false">
      <c r="D169" s="21" t="n">
        <f aca="false">IF(D168=0,0,IF($B$8-D168=0,0,(D168+1)))</f>
        <v>0</v>
      </c>
      <c r="E169" s="22" t="n">
        <f aca="false">IF(D169=0,0,DATE(YEAR(E168),(MONTH(E168)+1),DAY(E168)))</f>
        <v>0</v>
      </c>
      <c r="F169" s="14"/>
      <c r="G169" s="14" t="n">
        <f aca="false">IF(D169=0,0,$B$6/$B$8)</f>
        <v>0</v>
      </c>
      <c r="H169" s="14" t="n">
        <f aca="false">IF(D169=0,0,J168*$B$7*(E169-E168)/365)</f>
        <v>0</v>
      </c>
      <c r="I169" s="14" t="n">
        <f aca="false">IF(D169=0,0,(G169+H169+F169))</f>
        <v>0</v>
      </c>
      <c r="J169" s="14" t="n">
        <f aca="false">IF(D169=0,0,J168-G169+0.000001)</f>
        <v>0</v>
      </c>
    </row>
    <row r="170" customFormat="false" ht="14.25" hidden="false" customHeight="false" outlineLevel="0" collapsed="false">
      <c r="D170" s="21" t="n">
        <f aca="false">IF(D169=0,0,IF($B$8-D169=0,0,(D169+1)))</f>
        <v>0</v>
      </c>
      <c r="E170" s="22" t="n">
        <f aca="false">IF(D170=0,0,DATE(YEAR(E169),(MONTH(E169)+1),DAY(E169)))</f>
        <v>0</v>
      </c>
      <c r="F170" s="14"/>
      <c r="G170" s="14" t="n">
        <f aca="false">IF(D170=0,0,$B$6/$B$8)</f>
        <v>0</v>
      </c>
      <c r="H170" s="14" t="n">
        <f aca="false">IF(D170=0,0,J169*$B$7*(E170-E169)/365)</f>
        <v>0</v>
      </c>
      <c r="I170" s="14" t="n">
        <f aca="false">IF(D170=0,0,(G170+H170+F170))</f>
        <v>0</v>
      </c>
      <c r="J170" s="14" t="n">
        <f aca="false">IF(D170=0,0,J169-G170+0.000001)</f>
        <v>0</v>
      </c>
    </row>
    <row r="171" customFormat="false" ht="14.25" hidden="false" customHeight="false" outlineLevel="0" collapsed="false">
      <c r="D171" s="21" t="n">
        <f aca="false">IF(D170=0,0,IF($B$8-D170=0,0,(D170+1)))</f>
        <v>0</v>
      </c>
      <c r="E171" s="22" t="n">
        <f aca="false">IF(D171=0,0,DATE(YEAR(E170),(MONTH(E170)+1),DAY(E170)))</f>
        <v>0</v>
      </c>
      <c r="F171" s="14"/>
      <c r="G171" s="14" t="n">
        <f aca="false">IF(D171=0,0,$B$6/$B$8)</f>
        <v>0</v>
      </c>
      <c r="H171" s="14" t="n">
        <f aca="false">IF(D171=0,0,J170*$B$7*(E171-E170)/365)</f>
        <v>0</v>
      </c>
      <c r="I171" s="14" t="n">
        <f aca="false">IF(D171=0,0,(G171+H171+F171))</f>
        <v>0</v>
      </c>
      <c r="J171" s="14" t="n">
        <f aca="false">IF(D171=0,0,J170-G171+0.000001)</f>
        <v>0</v>
      </c>
    </row>
    <row r="172" customFormat="false" ht="14.25" hidden="false" customHeight="false" outlineLevel="0" collapsed="false">
      <c r="D172" s="21" t="n">
        <f aca="false">IF(D171=0,0,IF($B$8-D171=0,0,(D171+1)))</f>
        <v>0</v>
      </c>
      <c r="E172" s="22" t="n">
        <f aca="false">IF(D172=0,0,DATE(YEAR(E171),(MONTH(E171)+1),DAY(E171)))</f>
        <v>0</v>
      </c>
      <c r="F172" s="14"/>
      <c r="G172" s="14" t="n">
        <f aca="false">IF(D172=0,0,$B$6/$B$8)</f>
        <v>0</v>
      </c>
      <c r="H172" s="14" t="n">
        <f aca="false">IF(D172=0,0,J171*$B$7*(E172-E171)/365)</f>
        <v>0</v>
      </c>
      <c r="I172" s="14" t="n">
        <f aca="false">IF(D172=0,0,(G172+H172+F172))</f>
        <v>0</v>
      </c>
      <c r="J172" s="14" t="n">
        <f aca="false">IF(D172=0,0,J171-G172+0.000001)</f>
        <v>0</v>
      </c>
    </row>
    <row r="173" customFormat="false" ht="14.25" hidden="false" customHeight="false" outlineLevel="0" collapsed="false">
      <c r="D173" s="21" t="n">
        <f aca="false">IF(D172=0,0,IF($B$8-D172=0,0,(D172+1)))</f>
        <v>0</v>
      </c>
      <c r="E173" s="22" t="n">
        <f aca="false">IF(D173=0,0,DATE(YEAR(E172),(MONTH(E172)+1),DAY(E172)))</f>
        <v>0</v>
      </c>
      <c r="F173" s="14"/>
      <c r="G173" s="14" t="n">
        <f aca="false">IF(D173=0,0,$B$6/$B$8)</f>
        <v>0</v>
      </c>
      <c r="H173" s="14" t="n">
        <f aca="false">IF(D173=0,0,J172*$B$7*(E173-E172)/365)</f>
        <v>0</v>
      </c>
      <c r="I173" s="14" t="n">
        <f aca="false">IF(D173=0,0,(G173+H173+F173))</f>
        <v>0</v>
      </c>
      <c r="J173" s="14" t="n">
        <f aca="false">IF(D173=0,0,J172-G173+0.000001)</f>
        <v>0</v>
      </c>
    </row>
    <row r="174" customFormat="false" ht="14.25" hidden="false" customHeight="false" outlineLevel="0" collapsed="false">
      <c r="D174" s="21" t="n">
        <f aca="false">IF(D173=0,0,IF($B$8-D173=0,0,(D173+1)))</f>
        <v>0</v>
      </c>
      <c r="E174" s="22" t="n">
        <f aca="false">IF(D174=0,0,DATE(YEAR(E173),(MONTH(E173)+1),DAY(E173)))</f>
        <v>0</v>
      </c>
      <c r="F174" s="40" t="n">
        <f aca="false">IF(D174=0,0,$B$12*0.22%+J174*0.3%)</f>
        <v>0</v>
      </c>
      <c r="G174" s="14" t="n">
        <f aca="false">IF(D174=0,0,$B$6/$B$8)</f>
        <v>0</v>
      </c>
      <c r="H174" s="14" t="n">
        <f aca="false">IF(D174=0,0,J173*$B$7*(E174-E173)/365)</f>
        <v>0</v>
      </c>
      <c r="I174" s="14" t="n">
        <f aca="false">IF(D174=0,0,(G174+H174+F174))</f>
        <v>0</v>
      </c>
      <c r="J174" s="14" t="n">
        <f aca="false">IF(D174=0,0,J173-G174+0.000001)</f>
        <v>0</v>
      </c>
    </row>
    <row r="175" customFormat="false" ht="14.25" hidden="false" customHeight="false" outlineLevel="0" collapsed="false">
      <c r="D175" s="21" t="n">
        <f aca="false">IF(D174=0,0,IF($B$8-D174=0,0,(D174+1)))</f>
        <v>0</v>
      </c>
      <c r="E175" s="22" t="n">
        <f aca="false">IF(D175=0,0,DATE(YEAR(E174),(MONTH(E174)+1),DAY(E174)))</f>
        <v>0</v>
      </c>
      <c r="F175" s="14"/>
      <c r="G175" s="14" t="n">
        <f aca="false">IF(D175=0,0,$B$6/$B$8)</f>
        <v>0</v>
      </c>
      <c r="H175" s="14" t="n">
        <f aca="false">IF(D175=0,0,J174*$B$7*(E175-E174)/365)</f>
        <v>0</v>
      </c>
      <c r="I175" s="14" t="n">
        <f aca="false">IF(D175=0,0,(G175+H175+F175))</f>
        <v>0</v>
      </c>
      <c r="J175" s="14" t="n">
        <f aca="false">IF(D175=0,0,J174-G175+0.000001)</f>
        <v>0</v>
      </c>
    </row>
    <row r="176" customFormat="false" ht="14.25" hidden="false" customHeight="false" outlineLevel="0" collapsed="false">
      <c r="D176" s="21" t="n">
        <f aca="false">IF(D175=0,0,IF($B$8-D175=0,0,(D175+1)))</f>
        <v>0</v>
      </c>
      <c r="E176" s="22" t="n">
        <f aca="false">IF(D176=0,0,DATE(YEAR(E175),(MONTH(E175)+1),DAY(E175)))</f>
        <v>0</v>
      </c>
      <c r="F176" s="14"/>
      <c r="G176" s="14" t="n">
        <f aca="false">IF(D176=0,0,$B$6/$B$8)</f>
        <v>0</v>
      </c>
      <c r="H176" s="14" t="n">
        <f aca="false">IF(D176=0,0,J175*$B$7*(E176-E175)/365)</f>
        <v>0</v>
      </c>
      <c r="I176" s="14" t="n">
        <f aca="false">IF(D176=0,0,(G176+H176+F176))</f>
        <v>0</v>
      </c>
      <c r="J176" s="14" t="n">
        <f aca="false">IF(D176=0,0,J175-G176+0.000001)</f>
        <v>0</v>
      </c>
    </row>
    <row r="177" customFormat="false" ht="14.25" hidden="false" customHeight="false" outlineLevel="0" collapsed="false">
      <c r="D177" s="21" t="n">
        <f aca="false">IF(D176=0,0,IF($B$8-D176=0,0,(D176+1)))</f>
        <v>0</v>
      </c>
      <c r="E177" s="22" t="n">
        <f aca="false">IF(D177=0,0,DATE(YEAR(E176),(MONTH(E176)+1),DAY(E176)))</f>
        <v>0</v>
      </c>
      <c r="F177" s="14"/>
      <c r="G177" s="14" t="n">
        <f aca="false">IF(D177=0,0,$B$6/$B$8)</f>
        <v>0</v>
      </c>
      <c r="H177" s="14" t="n">
        <f aca="false">IF(D177=0,0,J176*$B$7*(E177-E176)/365)</f>
        <v>0</v>
      </c>
      <c r="I177" s="14" t="n">
        <f aca="false">IF(D177=0,0,(G177+H177+F177))</f>
        <v>0</v>
      </c>
      <c r="J177" s="14" t="n">
        <f aca="false">IF(D177=0,0,J176-G177+0.000001)</f>
        <v>0</v>
      </c>
    </row>
    <row r="178" customFormat="false" ht="14.25" hidden="false" customHeight="false" outlineLevel="0" collapsed="false">
      <c r="D178" s="21" t="n">
        <f aca="false">IF(D177=0,0,IF($B$8-D177=0,0,(D177+1)))</f>
        <v>0</v>
      </c>
      <c r="E178" s="22" t="n">
        <f aca="false">IF(D178=0,0,DATE(YEAR(E177),(MONTH(E177)+1),DAY(E177)))</f>
        <v>0</v>
      </c>
      <c r="F178" s="14"/>
      <c r="G178" s="14" t="n">
        <f aca="false">IF(D178=0,0,$B$6/$B$8)</f>
        <v>0</v>
      </c>
      <c r="H178" s="14" t="n">
        <f aca="false">IF(D178=0,0,J177*$B$7*(E178-E177)/365)</f>
        <v>0</v>
      </c>
      <c r="I178" s="14" t="n">
        <f aca="false">IF(D178=0,0,(G178+H178+F178))</f>
        <v>0</v>
      </c>
      <c r="J178" s="14" t="n">
        <f aca="false">IF(D178=0,0,J177-G178+0.000001)</f>
        <v>0</v>
      </c>
    </row>
    <row r="179" customFormat="false" ht="14.25" hidden="false" customHeight="false" outlineLevel="0" collapsed="false">
      <c r="D179" s="21" t="n">
        <f aca="false">IF(D178=0,0,IF($B$8-D178=0,0,(D178+1)))</f>
        <v>0</v>
      </c>
      <c r="E179" s="22" t="n">
        <f aca="false">IF(D179=0,0,DATE(YEAR(E178),(MONTH(E178)+1),DAY(E178)))</f>
        <v>0</v>
      </c>
      <c r="F179" s="14"/>
      <c r="G179" s="14" t="n">
        <f aca="false">IF(D179=0,0,$B$6/$B$8)</f>
        <v>0</v>
      </c>
      <c r="H179" s="14" t="n">
        <f aca="false">IF(D179=0,0,J178*$B$7*(E179-E178)/365)</f>
        <v>0</v>
      </c>
      <c r="I179" s="14" t="n">
        <f aca="false">IF(D179=0,0,(G179+H179+F179))</f>
        <v>0</v>
      </c>
      <c r="J179" s="14" t="n">
        <f aca="false">IF(D179=0,0,J178-G179+0.000001)</f>
        <v>0</v>
      </c>
    </row>
    <row r="180" customFormat="false" ht="14.25" hidden="false" customHeight="false" outlineLevel="0" collapsed="false">
      <c r="D180" s="21" t="n">
        <f aca="false">IF(D179=0,0,IF($B$8-D179=0,0,(D179+1)))</f>
        <v>0</v>
      </c>
      <c r="E180" s="22" t="n">
        <f aca="false">IF(D180=0,0,DATE(YEAR(E179),(MONTH(E179)+1),DAY(E179)))</f>
        <v>0</v>
      </c>
      <c r="F180" s="14"/>
      <c r="G180" s="14" t="n">
        <f aca="false">IF(D180=0,0,$B$6/$B$8)</f>
        <v>0</v>
      </c>
      <c r="H180" s="14" t="n">
        <f aca="false">IF(D180=0,0,J179*$B$7*(E180-E179)/365)</f>
        <v>0</v>
      </c>
      <c r="I180" s="14" t="n">
        <f aca="false">IF(D180=0,0,(G180+H180+F180))</f>
        <v>0</v>
      </c>
      <c r="J180" s="14" t="n">
        <f aca="false">IF(D180=0,0,J179-G180+0.000001)</f>
        <v>0</v>
      </c>
    </row>
    <row r="181" customFormat="false" ht="14.25" hidden="false" customHeight="false" outlineLevel="0" collapsed="false">
      <c r="D181" s="21" t="n">
        <f aca="false">IF(D180=0,0,IF($B$8-D180=0,0,(D180+1)))</f>
        <v>0</v>
      </c>
      <c r="E181" s="22" t="n">
        <f aca="false">IF(D181=0,0,DATE(YEAR(E180),(MONTH(E180)+1),DAY(E180)))</f>
        <v>0</v>
      </c>
      <c r="F181" s="14"/>
      <c r="G181" s="14" t="n">
        <f aca="false">IF(D181=0,0,$B$6/$B$8)</f>
        <v>0</v>
      </c>
      <c r="H181" s="14" t="n">
        <f aca="false">IF(D181=0,0,J180*$B$7*(E181-E180)/365)</f>
        <v>0</v>
      </c>
      <c r="I181" s="14" t="n">
        <f aca="false">IF(D181=0,0,(G181+H181+F181))</f>
        <v>0</v>
      </c>
      <c r="J181" s="14" t="n">
        <f aca="false">IF(D181=0,0,J180-G181+0.000001)</f>
        <v>0</v>
      </c>
    </row>
    <row r="182" customFormat="false" ht="14.25" hidden="false" customHeight="false" outlineLevel="0" collapsed="false">
      <c r="D182" s="21" t="n">
        <f aca="false">IF(D181=0,0,IF($B$8-D181=0,0,(D181+1)))</f>
        <v>0</v>
      </c>
      <c r="E182" s="22" t="n">
        <f aca="false">IF(D182=0,0,DATE(YEAR(E181),(MONTH(E181)+1),DAY(E181)))</f>
        <v>0</v>
      </c>
      <c r="F182" s="14"/>
      <c r="G182" s="14" t="n">
        <f aca="false">IF(D182=0,0,$B$6/$B$8)</f>
        <v>0</v>
      </c>
      <c r="H182" s="14" t="n">
        <f aca="false">IF(D182=0,0,J181*$B$7*(E182-E181)/365)</f>
        <v>0</v>
      </c>
      <c r="I182" s="14" t="n">
        <f aca="false">IF(D182=0,0,(G182+H182+F182))</f>
        <v>0</v>
      </c>
      <c r="J182" s="14" t="n">
        <f aca="false">IF(D182=0,0,J181-G182+0.000001)</f>
        <v>0</v>
      </c>
    </row>
    <row r="183" customFormat="false" ht="14.25" hidden="false" customHeight="false" outlineLevel="0" collapsed="false">
      <c r="D183" s="21" t="n">
        <f aca="false">IF(D182=0,0,IF($B$8-D182=0,0,(D182+1)))</f>
        <v>0</v>
      </c>
      <c r="E183" s="22" t="n">
        <f aca="false">IF(D183=0,0,DATE(YEAR(E182),(MONTH(E182)+1),DAY(E182)))</f>
        <v>0</v>
      </c>
      <c r="F183" s="14"/>
      <c r="G183" s="14" t="n">
        <f aca="false">IF(D183=0,0,$B$6/$B$8)</f>
        <v>0</v>
      </c>
      <c r="H183" s="14" t="n">
        <f aca="false">IF(D183=0,0,J182*$B$7*(E183-E182)/365)</f>
        <v>0</v>
      </c>
      <c r="I183" s="14" t="n">
        <f aca="false">IF(D183=0,0,(G183+H183+F183))</f>
        <v>0</v>
      </c>
      <c r="J183" s="14" t="n">
        <f aca="false">IF(D183=0,0,J182-G183+0.000001)</f>
        <v>0</v>
      </c>
    </row>
    <row r="184" customFormat="false" ht="14.25" hidden="false" customHeight="false" outlineLevel="0" collapsed="false">
      <c r="D184" s="21" t="n">
        <f aca="false">IF(D183=0,0,IF($B$8-D183=0,0,(D183+1)))</f>
        <v>0</v>
      </c>
      <c r="E184" s="22" t="n">
        <f aca="false">IF(D184=0,0,DATE(YEAR(E183),(MONTH(E183)+1),DAY(E183)))</f>
        <v>0</v>
      </c>
      <c r="F184" s="14"/>
      <c r="G184" s="14" t="n">
        <f aca="false">IF(D184=0,0,$B$6/$B$8)</f>
        <v>0</v>
      </c>
      <c r="H184" s="14" t="n">
        <f aca="false">IF(D184=0,0,J183*$B$7*(E184-E183)/365)</f>
        <v>0</v>
      </c>
      <c r="I184" s="14" t="n">
        <f aca="false">IF(D184=0,0,(G184+H184+F184))</f>
        <v>0</v>
      </c>
      <c r="J184" s="14" t="n">
        <f aca="false">IF(D184=0,0,J183-G184+0.000001)</f>
        <v>0</v>
      </c>
    </row>
    <row r="185" customFormat="false" ht="14.25" hidden="false" customHeight="false" outlineLevel="0" collapsed="false">
      <c r="D185" s="21" t="n">
        <f aca="false">IF(D184=0,0,IF($B$8-D184=0,0,(D184+1)))</f>
        <v>0</v>
      </c>
      <c r="E185" s="22" t="n">
        <f aca="false">IF(D185=0,0,DATE(YEAR(E184),(MONTH(E184)+1),DAY(E184)))</f>
        <v>0</v>
      </c>
      <c r="F185" s="14"/>
      <c r="G185" s="14" t="n">
        <f aca="false">IF(D185=0,0,$B$6/$B$8)</f>
        <v>0</v>
      </c>
      <c r="H185" s="14" t="n">
        <f aca="false">IF(D185=0,0,J184*$B$7*(E185-E184)/365)</f>
        <v>0</v>
      </c>
      <c r="I185" s="14" t="n">
        <f aca="false">IF(D185=0,0,(G185+H185+F185))</f>
        <v>0</v>
      </c>
      <c r="J185" s="14" t="n">
        <f aca="false">IF(D185=0,0,J184-G185+0.000001)</f>
        <v>0</v>
      </c>
    </row>
    <row r="186" customFormat="false" ht="14.25" hidden="false" customHeight="false" outlineLevel="0" collapsed="false">
      <c r="D186" s="21" t="n">
        <f aca="false">IF(D185=0,0,IF($B$8-D185=0,0,(D185+1)))</f>
        <v>0</v>
      </c>
      <c r="E186" s="22" t="n">
        <f aca="false">IF(D186=0,0,DATE(YEAR(E185),(MONTH(E185)+1),DAY(E185)))</f>
        <v>0</v>
      </c>
      <c r="F186" s="40" t="n">
        <f aca="false">IF(D186=0,0,$B$12*0.22%+J186*0.3%)</f>
        <v>0</v>
      </c>
      <c r="G186" s="14" t="n">
        <f aca="false">IF(D186=0,0,$B$6/$B$8)</f>
        <v>0</v>
      </c>
      <c r="H186" s="14" t="n">
        <f aca="false">IF(D186=0,0,J185*$B$7*(E186-E185)/365)</f>
        <v>0</v>
      </c>
      <c r="I186" s="14" t="n">
        <f aca="false">IF(D186=0,0,(G186+H186+F186))</f>
        <v>0</v>
      </c>
      <c r="J186" s="14" t="n">
        <f aca="false">IF(D186=0,0,J185-G186+0.000001)</f>
        <v>0</v>
      </c>
    </row>
    <row r="187" customFormat="false" ht="14.25" hidden="false" customHeight="false" outlineLevel="0" collapsed="false">
      <c r="D187" s="21" t="n">
        <f aca="false">IF(D186=0,0,IF($B$8-D186=0,0,(D186+1)))</f>
        <v>0</v>
      </c>
      <c r="E187" s="22" t="n">
        <f aca="false">IF(D187=0,0,DATE(YEAR(E186),(MONTH(E186)+1),DAY(E186)))</f>
        <v>0</v>
      </c>
      <c r="F187" s="14"/>
      <c r="G187" s="14" t="n">
        <f aca="false">IF(D187=0,0,$B$6/$B$8)</f>
        <v>0</v>
      </c>
      <c r="H187" s="14" t="n">
        <f aca="false">IF(D187=0,0,J186*$B$7*(E187-E186)/365)</f>
        <v>0</v>
      </c>
      <c r="I187" s="14" t="n">
        <f aca="false">IF(D187=0,0,(G187+H187+F187))</f>
        <v>0</v>
      </c>
      <c r="J187" s="14" t="n">
        <f aca="false">IF(D187=0,0,J186-G187+0.000001)</f>
        <v>0</v>
      </c>
    </row>
    <row r="188" customFormat="false" ht="14.25" hidden="false" customHeight="false" outlineLevel="0" collapsed="false">
      <c r="D188" s="21" t="n">
        <f aca="false">IF(D187=0,0,IF($B$8-D187=0,0,(D187+1)))</f>
        <v>0</v>
      </c>
      <c r="E188" s="22" t="n">
        <f aca="false">IF(D188=0,0,DATE(YEAR(E187),(MONTH(E187)+1),DAY(E187)))</f>
        <v>0</v>
      </c>
      <c r="F188" s="14"/>
      <c r="G188" s="14" t="n">
        <f aca="false">IF(D188=0,0,$B$6/$B$8)</f>
        <v>0</v>
      </c>
      <c r="H188" s="14" t="n">
        <f aca="false">IF(D188=0,0,J187*$B$7*(E188-E187)/365)</f>
        <v>0</v>
      </c>
      <c r="I188" s="14" t="n">
        <f aca="false">IF(D188=0,0,(G188+H188+F188))</f>
        <v>0</v>
      </c>
      <c r="J188" s="14" t="n">
        <f aca="false">IF(D188=0,0,J187-G188+0.000001)</f>
        <v>0</v>
      </c>
    </row>
    <row r="189" customFormat="false" ht="14.25" hidden="false" customHeight="false" outlineLevel="0" collapsed="false">
      <c r="D189" s="21" t="n">
        <f aca="false">IF(D188=0,0,IF($B$8-D188=0,0,(D188+1)))</f>
        <v>0</v>
      </c>
      <c r="E189" s="22" t="n">
        <f aca="false">IF(D189=0,0,DATE(YEAR(E188),(MONTH(E188)+1),DAY(E188)))</f>
        <v>0</v>
      </c>
      <c r="F189" s="14"/>
      <c r="G189" s="14" t="n">
        <f aca="false">IF(D189=0,0,$B$6/$B$8)</f>
        <v>0</v>
      </c>
      <c r="H189" s="14" t="n">
        <f aca="false">IF(D189=0,0,J188*$B$7*(E189-E188)/365)</f>
        <v>0</v>
      </c>
      <c r="I189" s="14" t="n">
        <f aca="false">IF(D189=0,0,(G189+H189+F189))</f>
        <v>0</v>
      </c>
      <c r="J189" s="14" t="n">
        <f aca="false">IF(D189=0,0,J188-G189+0.000001)</f>
        <v>0</v>
      </c>
    </row>
    <row r="190" customFormat="false" ht="14.25" hidden="false" customHeight="false" outlineLevel="0" collapsed="false">
      <c r="D190" s="21" t="n">
        <f aca="false">IF(D189=0,0,IF($B$8-D189=0,0,(D189+1)))</f>
        <v>0</v>
      </c>
      <c r="E190" s="22" t="n">
        <f aca="false">IF(D190=0,0,DATE(YEAR(E189),(MONTH(E189)+1),DAY(E189)))</f>
        <v>0</v>
      </c>
      <c r="F190" s="14"/>
      <c r="G190" s="14" t="n">
        <f aca="false">IF(D190=0,0,$B$6/$B$8)</f>
        <v>0</v>
      </c>
      <c r="H190" s="14" t="n">
        <f aca="false">IF(D190=0,0,J189*$B$7*(E190-E189)/365)</f>
        <v>0</v>
      </c>
      <c r="I190" s="14" t="n">
        <f aca="false">IF(D190=0,0,(G190+H190+F190))</f>
        <v>0</v>
      </c>
      <c r="J190" s="14" t="n">
        <f aca="false">IF(D190=0,0,J189-G190+0.000001)</f>
        <v>0</v>
      </c>
    </row>
    <row r="191" customFormat="false" ht="14.25" hidden="false" customHeight="false" outlineLevel="0" collapsed="false">
      <c r="D191" s="21" t="n">
        <f aca="false">IF(D190=0,0,IF($B$8-D190=0,0,(D190+1)))</f>
        <v>0</v>
      </c>
      <c r="E191" s="22" t="n">
        <f aca="false">IF(D191=0,0,DATE(YEAR(E190),(MONTH(E190)+1),DAY(E190)))</f>
        <v>0</v>
      </c>
      <c r="F191" s="14"/>
      <c r="G191" s="14" t="n">
        <f aca="false">IF(D191=0,0,$B$6/$B$8)</f>
        <v>0</v>
      </c>
      <c r="H191" s="14" t="n">
        <f aca="false">IF(D191=0,0,J190*$B$7*(E191-E190)/365)</f>
        <v>0</v>
      </c>
      <c r="I191" s="14" t="n">
        <f aca="false">IF(D191=0,0,(G191+H191+F191))</f>
        <v>0</v>
      </c>
      <c r="J191" s="14" t="n">
        <f aca="false">IF(D191=0,0,J190-G191+0.000001)</f>
        <v>0</v>
      </c>
    </row>
    <row r="192" customFormat="false" ht="14.25" hidden="false" customHeight="false" outlineLevel="0" collapsed="false">
      <c r="D192" s="21" t="n">
        <f aca="false">IF(D191=0,0,IF($B$8-D191=0,0,(D191+1)))</f>
        <v>0</v>
      </c>
      <c r="E192" s="22" t="n">
        <f aca="false">IF(D192=0,0,DATE(YEAR(E191),(MONTH(E191)+1),DAY(E191)))</f>
        <v>0</v>
      </c>
      <c r="F192" s="14"/>
      <c r="G192" s="14" t="n">
        <f aca="false">IF(D192=0,0,$B$6/$B$8)</f>
        <v>0</v>
      </c>
      <c r="H192" s="14" t="n">
        <f aca="false">IF(D192=0,0,J191*$B$7*(E192-E191)/365)</f>
        <v>0</v>
      </c>
      <c r="I192" s="14" t="n">
        <f aca="false">IF(D192=0,0,(G192+H192+F192))</f>
        <v>0</v>
      </c>
      <c r="J192" s="14" t="n">
        <f aca="false">IF(D192=0,0,J191-G192+0.000001)</f>
        <v>0</v>
      </c>
    </row>
    <row r="193" customFormat="false" ht="14.25" hidden="false" customHeight="false" outlineLevel="0" collapsed="false">
      <c r="D193" s="21" t="n">
        <f aca="false">IF(D192=0,0,IF($B$8-D192=0,0,(D192+1)))</f>
        <v>0</v>
      </c>
      <c r="E193" s="22" t="n">
        <f aca="false">IF(D193=0,0,DATE(YEAR(E192),(MONTH(E192)+1),DAY(E192)))</f>
        <v>0</v>
      </c>
      <c r="F193" s="14"/>
      <c r="G193" s="14" t="n">
        <f aca="false">IF(D193=0,0,$B$6/$B$8)</f>
        <v>0</v>
      </c>
      <c r="H193" s="14" t="n">
        <f aca="false">IF(D193=0,0,J192*$B$7*(E193-E192)/365)</f>
        <v>0</v>
      </c>
      <c r="I193" s="14" t="n">
        <f aca="false">IF(D193=0,0,(G193+H193+F193))</f>
        <v>0</v>
      </c>
      <c r="J193" s="14" t="n">
        <f aca="false">IF(D193=0,0,J192-G193+0.000001)</f>
        <v>0</v>
      </c>
    </row>
    <row r="194" customFormat="false" ht="14.25" hidden="false" customHeight="false" outlineLevel="0" collapsed="false">
      <c r="D194" s="21" t="n">
        <f aca="false">IF(D193=0,0,IF($B$8-D193=0,0,(D193+1)))</f>
        <v>0</v>
      </c>
      <c r="E194" s="22" t="n">
        <f aca="false">IF(D194=0,0,DATE(YEAR(E193),(MONTH(E193)+1),DAY(E193)))</f>
        <v>0</v>
      </c>
      <c r="F194" s="14"/>
      <c r="G194" s="14" t="n">
        <f aca="false">IF(D194=0,0,$B$6/$B$8)</f>
        <v>0</v>
      </c>
      <c r="H194" s="14" t="n">
        <f aca="false">IF(D194=0,0,J193*$B$7*(E194-E193)/365)</f>
        <v>0</v>
      </c>
      <c r="I194" s="14" t="n">
        <f aca="false">IF(D194=0,0,(G194+H194+F194))</f>
        <v>0</v>
      </c>
      <c r="J194" s="14" t="n">
        <f aca="false">IF(D194=0,0,J193-G194+0.000001)</f>
        <v>0</v>
      </c>
    </row>
    <row r="195" customFormat="false" ht="14.25" hidden="false" customHeight="false" outlineLevel="0" collapsed="false">
      <c r="D195" s="21" t="n">
        <f aca="false">IF(D194=0,0,IF($B$8-D194=0,0,(D194+1)))</f>
        <v>0</v>
      </c>
      <c r="E195" s="22" t="n">
        <f aca="false">IF(D195=0,0,DATE(YEAR(E194),(MONTH(E194)+1),DAY(E194)))</f>
        <v>0</v>
      </c>
      <c r="F195" s="14"/>
      <c r="G195" s="14" t="n">
        <f aca="false">IF(D195=0,0,$B$6/$B$8)</f>
        <v>0</v>
      </c>
      <c r="H195" s="14" t="n">
        <f aca="false">IF(D195=0,0,J194*$B$7*(E195-E194)/365)</f>
        <v>0</v>
      </c>
      <c r="I195" s="14" t="n">
        <f aca="false">IF(D195=0,0,(G195+H195+F195))</f>
        <v>0</v>
      </c>
      <c r="J195" s="14" t="n">
        <f aca="false">IF(D195=0,0,J194-G195+0.000001)</f>
        <v>0</v>
      </c>
    </row>
    <row r="196" customFormat="false" ht="14.25" hidden="false" customHeight="false" outlineLevel="0" collapsed="false">
      <c r="D196" s="21" t="n">
        <f aca="false">IF(D195=0,0,IF($B$8-D195=0,0,(D195+1)))</f>
        <v>0</v>
      </c>
      <c r="E196" s="22" t="n">
        <f aca="false">IF(D196=0,0,DATE(YEAR(E195),(MONTH(E195)+1),DAY(E195)))</f>
        <v>0</v>
      </c>
      <c r="F196" s="14"/>
      <c r="G196" s="14" t="n">
        <f aca="false">IF(D196=0,0,$B$6/$B$8)</f>
        <v>0</v>
      </c>
      <c r="H196" s="14" t="n">
        <f aca="false">IF(D196=0,0,J195*$B$7*(E196-E195)/365)</f>
        <v>0</v>
      </c>
      <c r="I196" s="14" t="n">
        <f aca="false">IF(D196=0,0,(G196+H196+F196))</f>
        <v>0</v>
      </c>
      <c r="J196" s="14" t="n">
        <f aca="false">IF(D196=0,0,J195-G196+0.000001)</f>
        <v>0</v>
      </c>
    </row>
    <row r="197" customFormat="false" ht="14.25" hidden="false" customHeight="false" outlineLevel="0" collapsed="false">
      <c r="D197" s="21" t="n">
        <f aca="false">IF(D196=0,0,IF($B$8-D196=0,0,(D196+1)))</f>
        <v>0</v>
      </c>
      <c r="E197" s="22" t="n">
        <f aca="false">IF(D197=0,0,DATE(YEAR(E196),(MONTH(E196)+1),DAY(E196)))</f>
        <v>0</v>
      </c>
      <c r="F197" s="14"/>
      <c r="G197" s="14" t="n">
        <f aca="false">IF(D197=0,0,$B$6/$B$8)</f>
        <v>0</v>
      </c>
      <c r="H197" s="14" t="n">
        <f aca="false">IF(D197=0,0,J196*$B$7*(E197-E196)/365)</f>
        <v>0</v>
      </c>
      <c r="I197" s="14" t="n">
        <f aca="false">IF(D197=0,0,(G197+H197+F197))</f>
        <v>0</v>
      </c>
      <c r="J197" s="14" t="n">
        <f aca="false">IF(D197=0,0,J196-G197+0.000001)</f>
        <v>0</v>
      </c>
    </row>
    <row r="198" customFormat="false" ht="14.25" hidden="false" customHeight="false" outlineLevel="0" collapsed="false">
      <c r="D198" s="21" t="n">
        <f aca="false">IF(D197=0,0,IF($B$8-D197=0,0,(D197+1)))</f>
        <v>0</v>
      </c>
      <c r="E198" s="22" t="n">
        <f aca="false">IF(D198=0,0,DATE(YEAR(E197),(MONTH(E197)+1),DAY(E197)))</f>
        <v>0</v>
      </c>
      <c r="F198" s="40" t="n">
        <f aca="false">IF(D198=0,0,$B$12*0.22%+J198*0.3%)</f>
        <v>0</v>
      </c>
      <c r="G198" s="14" t="n">
        <f aca="false">IF(D198=0,0,$B$6/$B$8)</f>
        <v>0</v>
      </c>
      <c r="H198" s="14" t="n">
        <f aca="false">IF(D198=0,0,J197*$B$7*(E198-E197)/365)</f>
        <v>0</v>
      </c>
      <c r="I198" s="14" t="n">
        <f aca="false">IF(D198=0,0,(G198+H198+F198))</f>
        <v>0</v>
      </c>
      <c r="J198" s="14" t="n">
        <f aca="false">IF(D198=0,0,J197-G198+0.000001)</f>
        <v>0</v>
      </c>
    </row>
    <row r="199" customFormat="false" ht="14.25" hidden="false" customHeight="false" outlineLevel="0" collapsed="false">
      <c r="D199" s="21" t="n">
        <f aca="false">IF(D198=0,0,IF($B$8-D198=0,0,(D198+1)))</f>
        <v>0</v>
      </c>
      <c r="E199" s="22" t="n">
        <f aca="false">IF(D199=0,0,DATE(YEAR(E198),(MONTH(E198)+1),DAY(E198)))</f>
        <v>0</v>
      </c>
      <c r="F199" s="14"/>
      <c r="G199" s="14" t="n">
        <f aca="false">IF(D199=0,0,$B$6/$B$8)</f>
        <v>0</v>
      </c>
      <c r="H199" s="14" t="n">
        <f aca="false">IF(D199=0,0,J198*$B$7*(E199-E198)/365)</f>
        <v>0</v>
      </c>
      <c r="I199" s="14" t="n">
        <f aca="false">IF(D199=0,0,(G199+H199+F199))</f>
        <v>0</v>
      </c>
      <c r="J199" s="14" t="n">
        <f aca="false">IF(D199=0,0,J198-G199+0.000001)</f>
        <v>0</v>
      </c>
    </row>
    <row r="200" customFormat="false" ht="14.25" hidden="false" customHeight="false" outlineLevel="0" collapsed="false">
      <c r="D200" s="21" t="n">
        <f aca="false">IF(D199=0,0,IF($B$8-D199=0,0,(D199+1)))</f>
        <v>0</v>
      </c>
      <c r="E200" s="22" t="n">
        <f aca="false">IF(D200=0,0,DATE(YEAR(E199),(MONTH(E199)+1),DAY(E199)))</f>
        <v>0</v>
      </c>
      <c r="F200" s="14"/>
      <c r="G200" s="14" t="n">
        <f aca="false">IF(D200=0,0,$B$6/$B$8)</f>
        <v>0</v>
      </c>
      <c r="H200" s="14" t="n">
        <f aca="false">IF(D200=0,0,J199*$B$7*(E200-E199)/365)</f>
        <v>0</v>
      </c>
      <c r="I200" s="14" t="n">
        <f aca="false">IF(D200=0,0,(G200+H200+F200))</f>
        <v>0</v>
      </c>
      <c r="J200" s="14" t="n">
        <f aca="false">IF(D200=0,0,J199-G200+0.000001)</f>
        <v>0</v>
      </c>
    </row>
    <row r="201" customFormat="false" ht="14.25" hidden="false" customHeight="false" outlineLevel="0" collapsed="false">
      <c r="D201" s="21" t="n">
        <f aca="false">IF(D200=0,0,IF($B$8-D200=0,0,(D200+1)))</f>
        <v>0</v>
      </c>
      <c r="E201" s="22" t="n">
        <f aca="false">IF(D201=0,0,DATE(YEAR(E200),(MONTH(E200)+1),DAY(E200)))</f>
        <v>0</v>
      </c>
      <c r="F201" s="14"/>
      <c r="G201" s="14" t="n">
        <f aca="false">IF(D201=0,0,$B$6/$B$8)</f>
        <v>0</v>
      </c>
      <c r="H201" s="14" t="n">
        <f aca="false">IF(D201=0,0,J200*$B$7*(E201-E200)/365)</f>
        <v>0</v>
      </c>
      <c r="I201" s="14" t="n">
        <f aca="false">IF(D201=0,0,(G201+H201+F201))</f>
        <v>0</v>
      </c>
      <c r="J201" s="14" t="n">
        <f aca="false">IF(D201=0,0,J200-G201+0.000001)</f>
        <v>0</v>
      </c>
    </row>
    <row r="202" customFormat="false" ht="14.25" hidden="false" customHeight="false" outlineLevel="0" collapsed="false">
      <c r="D202" s="21" t="n">
        <f aca="false">IF(D201=0,0,IF($B$8-D201=0,0,(D201+1)))</f>
        <v>0</v>
      </c>
      <c r="E202" s="22" t="n">
        <f aca="false">IF(D202=0,0,DATE(YEAR(E201),(MONTH(E201)+1),DAY(E201)))</f>
        <v>0</v>
      </c>
      <c r="F202" s="14"/>
      <c r="G202" s="14" t="n">
        <f aca="false">IF(D202=0,0,$B$6/$B$8)</f>
        <v>0</v>
      </c>
      <c r="H202" s="14" t="n">
        <f aca="false">IF(D202=0,0,J201*$B$7*(E202-E201)/365)</f>
        <v>0</v>
      </c>
      <c r="I202" s="14" t="n">
        <f aca="false">IF(D202=0,0,(G202+H202+F202))</f>
        <v>0</v>
      </c>
      <c r="J202" s="14" t="n">
        <f aca="false">IF(D202=0,0,J201-G202+0.000001)</f>
        <v>0</v>
      </c>
    </row>
    <row r="203" customFormat="false" ht="14.25" hidden="false" customHeight="false" outlineLevel="0" collapsed="false">
      <c r="D203" s="21" t="n">
        <f aca="false">IF(D202=0,0,IF($B$8-D202=0,0,(D202+1)))</f>
        <v>0</v>
      </c>
      <c r="E203" s="22" t="n">
        <f aca="false">IF(D203=0,0,DATE(YEAR(E202),(MONTH(E202)+1),DAY(E202)))</f>
        <v>0</v>
      </c>
      <c r="F203" s="14"/>
      <c r="G203" s="14" t="n">
        <f aca="false">IF(D203=0,0,$B$6/$B$8)</f>
        <v>0</v>
      </c>
      <c r="H203" s="14" t="n">
        <f aca="false">IF(D203=0,0,J202*$B$7*(E203-E202)/365)</f>
        <v>0</v>
      </c>
      <c r="I203" s="14" t="n">
        <f aca="false">IF(D203=0,0,(G203+H203+F203))</f>
        <v>0</v>
      </c>
      <c r="J203" s="14" t="n">
        <f aca="false">IF(D203=0,0,J202-G203+0.000001)</f>
        <v>0</v>
      </c>
    </row>
    <row r="204" customFormat="false" ht="14.25" hidden="false" customHeight="false" outlineLevel="0" collapsed="false">
      <c r="D204" s="21" t="n">
        <f aca="false">IF(D203=0,0,IF($B$8-D203=0,0,(D203+1)))</f>
        <v>0</v>
      </c>
      <c r="E204" s="22" t="n">
        <f aca="false">IF(D204=0,0,DATE(YEAR(E203),(MONTH(E203)+1),DAY(E203)))</f>
        <v>0</v>
      </c>
      <c r="F204" s="14"/>
      <c r="G204" s="14" t="n">
        <f aca="false">IF(D204=0,0,$B$6/$B$8)</f>
        <v>0</v>
      </c>
      <c r="H204" s="14" t="n">
        <f aca="false">IF(D204=0,0,J203*$B$7*(E204-E203)/365)</f>
        <v>0</v>
      </c>
      <c r="I204" s="14" t="n">
        <f aca="false">IF(D204=0,0,(G204+H204+F204))</f>
        <v>0</v>
      </c>
      <c r="J204" s="14" t="n">
        <f aca="false">IF(D204=0,0,J203-G204+0.000001)</f>
        <v>0</v>
      </c>
    </row>
    <row r="205" customFormat="false" ht="14.25" hidden="false" customHeight="false" outlineLevel="0" collapsed="false">
      <c r="D205" s="21" t="n">
        <f aca="false">IF(D204=0,0,IF($B$8-D204=0,0,(D204+1)))</f>
        <v>0</v>
      </c>
      <c r="E205" s="22" t="n">
        <f aca="false">IF(D205=0,0,DATE(YEAR(E204),(MONTH(E204)+1),DAY(E204)))</f>
        <v>0</v>
      </c>
      <c r="F205" s="14"/>
      <c r="G205" s="14" t="n">
        <f aca="false">IF(D205=0,0,$B$6/$B$8)</f>
        <v>0</v>
      </c>
      <c r="H205" s="14" t="n">
        <f aca="false">IF(D205=0,0,J204*$B$7*(E205-E204)/365)</f>
        <v>0</v>
      </c>
      <c r="I205" s="14" t="n">
        <f aca="false">IF(D205=0,0,(G205+H205+F205))</f>
        <v>0</v>
      </c>
      <c r="J205" s="14" t="n">
        <f aca="false">IF(D205=0,0,J204-G205+0.000001)</f>
        <v>0</v>
      </c>
    </row>
    <row r="206" customFormat="false" ht="14.25" hidden="false" customHeight="false" outlineLevel="0" collapsed="false">
      <c r="D206" s="21" t="n">
        <f aca="false">IF(D205=0,0,IF($B$8-D205=0,0,(D205+1)))</f>
        <v>0</v>
      </c>
      <c r="E206" s="22" t="n">
        <f aca="false">IF(D206=0,0,DATE(YEAR(E205),(MONTH(E205)+1),DAY(E205)))</f>
        <v>0</v>
      </c>
      <c r="F206" s="14"/>
      <c r="G206" s="14" t="n">
        <f aca="false">IF(D206=0,0,$B$6/$B$8)</f>
        <v>0</v>
      </c>
      <c r="H206" s="14" t="n">
        <f aca="false">IF(D206=0,0,J205*$B$7*(E206-E205)/365)</f>
        <v>0</v>
      </c>
      <c r="I206" s="14" t="n">
        <f aca="false">IF(D206=0,0,(G206+H206+F206))</f>
        <v>0</v>
      </c>
      <c r="J206" s="14" t="n">
        <f aca="false">IF(D206=0,0,J205-G206+0.000001)</f>
        <v>0</v>
      </c>
    </row>
    <row r="207" customFormat="false" ht="14.25" hidden="false" customHeight="false" outlineLevel="0" collapsed="false">
      <c r="D207" s="21" t="n">
        <f aca="false">IF(D206=0,0,IF($B$8-D206=0,0,(D206+1)))</f>
        <v>0</v>
      </c>
      <c r="E207" s="22" t="n">
        <f aca="false">IF(D207=0,0,DATE(YEAR(E206),(MONTH(E206)+1),DAY(E206)))</f>
        <v>0</v>
      </c>
      <c r="F207" s="14"/>
      <c r="G207" s="14" t="n">
        <f aca="false">IF(D207=0,0,$B$6/$B$8)</f>
        <v>0</v>
      </c>
      <c r="H207" s="14" t="n">
        <f aca="false">IF(D207=0,0,J206*$B$7*(E207-E206)/365)</f>
        <v>0</v>
      </c>
      <c r="I207" s="14" t="n">
        <f aca="false">IF(D207=0,0,(G207+H207+F207))</f>
        <v>0</v>
      </c>
      <c r="J207" s="14" t="n">
        <f aca="false">IF(D207=0,0,J206-G207+0.000001)</f>
        <v>0</v>
      </c>
    </row>
    <row r="208" customFormat="false" ht="14.25" hidden="false" customHeight="false" outlineLevel="0" collapsed="false">
      <c r="D208" s="21" t="n">
        <f aca="false">IF(D207=0,0,IF($B$8-D207=0,0,(D207+1)))</f>
        <v>0</v>
      </c>
      <c r="E208" s="22" t="n">
        <f aca="false">IF(D208=0,0,DATE(YEAR(E207),(MONTH(E207)+1),DAY(E207)))</f>
        <v>0</v>
      </c>
      <c r="F208" s="14"/>
      <c r="G208" s="14" t="n">
        <f aca="false">IF(D208=0,0,$B$6/$B$8)</f>
        <v>0</v>
      </c>
      <c r="H208" s="14" t="n">
        <f aca="false">IF(D208=0,0,J207*$B$7*(E208-E207)/365)</f>
        <v>0</v>
      </c>
      <c r="I208" s="14" t="n">
        <f aca="false">IF(D208=0,0,(G208+H208+F208))</f>
        <v>0</v>
      </c>
      <c r="J208" s="14" t="n">
        <f aca="false">IF(D208=0,0,J207-G208+0.000001)</f>
        <v>0</v>
      </c>
    </row>
    <row r="209" customFormat="false" ht="14.25" hidden="false" customHeight="false" outlineLevel="0" collapsed="false">
      <c r="D209" s="21" t="n">
        <f aca="false">IF(D208=0,0,IF($B$8-D208=0,0,(D208+1)))</f>
        <v>0</v>
      </c>
      <c r="E209" s="22" t="n">
        <f aca="false">IF(D209=0,0,DATE(YEAR(E208),(MONTH(E208)+1),DAY(E208)))</f>
        <v>0</v>
      </c>
      <c r="F209" s="14"/>
      <c r="G209" s="14" t="n">
        <f aca="false">IF(D209=0,0,$B$6/$B$8)</f>
        <v>0</v>
      </c>
      <c r="H209" s="14" t="n">
        <f aca="false">IF(D209=0,0,J208*$B$7*(E209-E208)/365)</f>
        <v>0</v>
      </c>
      <c r="I209" s="14" t="n">
        <f aca="false">IF(D209=0,0,(G209+H209+F209))</f>
        <v>0</v>
      </c>
      <c r="J209" s="14" t="n">
        <f aca="false">IF(D209=0,0,J208-G209+0.000001)</f>
        <v>0</v>
      </c>
    </row>
    <row r="210" customFormat="false" ht="14.25" hidden="false" customHeight="false" outlineLevel="0" collapsed="false">
      <c r="D210" s="21" t="n">
        <f aca="false">IF(D209=0,0,IF($B$8-D209=0,0,(D209+1)))</f>
        <v>0</v>
      </c>
      <c r="E210" s="22" t="n">
        <f aca="false">IF(D210=0,0,DATE(YEAR(E209),(MONTH(E209)+1),DAY(E209)))</f>
        <v>0</v>
      </c>
      <c r="F210" s="40" t="n">
        <f aca="false">IF(D210=0,0,$B$12*0.22%+J210*0.3%)</f>
        <v>0</v>
      </c>
      <c r="G210" s="14" t="n">
        <f aca="false">IF(D210=0,0,$B$6/$B$8)</f>
        <v>0</v>
      </c>
      <c r="H210" s="14" t="n">
        <f aca="false">IF(D210=0,0,J209*$B$7*(E210-E209)/365)</f>
        <v>0</v>
      </c>
      <c r="I210" s="14" t="n">
        <f aca="false">IF(D210=0,0,(G210+H210+F210))</f>
        <v>0</v>
      </c>
      <c r="J210" s="14" t="n">
        <f aca="false">IF(D210=0,0,J209-G210+0.000001)</f>
        <v>0</v>
      </c>
    </row>
    <row r="211" customFormat="false" ht="14.25" hidden="false" customHeight="false" outlineLevel="0" collapsed="false">
      <c r="D211" s="21" t="n">
        <f aca="false">IF(D210=0,0,IF($B$8-D210=0,0,(D210+1)))</f>
        <v>0</v>
      </c>
      <c r="E211" s="22" t="n">
        <f aca="false">IF(D211=0,0,DATE(YEAR(E210),(MONTH(E210)+1),DAY(E210)))</f>
        <v>0</v>
      </c>
      <c r="F211" s="14"/>
      <c r="G211" s="14" t="n">
        <f aca="false">IF(D211=0,0,$B$6/$B$8)</f>
        <v>0</v>
      </c>
      <c r="H211" s="14" t="n">
        <f aca="false">IF(D211=0,0,J210*$B$7*(E211-E210)/365)</f>
        <v>0</v>
      </c>
      <c r="I211" s="14" t="n">
        <f aca="false">IF(D211=0,0,(G211+H211+F211))</f>
        <v>0</v>
      </c>
      <c r="J211" s="14" t="n">
        <f aca="false">IF(D211=0,0,J210-G211+0.000001)</f>
        <v>0</v>
      </c>
    </row>
    <row r="212" customFormat="false" ht="14.25" hidden="false" customHeight="false" outlineLevel="0" collapsed="false">
      <c r="D212" s="21" t="n">
        <f aca="false">IF(D211=0,0,IF($B$8-D211=0,0,(D211+1)))</f>
        <v>0</v>
      </c>
      <c r="E212" s="22" t="n">
        <f aca="false">IF(D212=0,0,DATE(YEAR(E211),(MONTH(E211)+1),DAY(E211)))</f>
        <v>0</v>
      </c>
      <c r="F212" s="14"/>
      <c r="G212" s="14" t="n">
        <f aca="false">IF(D212=0,0,$B$6/$B$8)</f>
        <v>0</v>
      </c>
      <c r="H212" s="14" t="n">
        <f aca="false">IF(D212=0,0,J211*$B$7*(E212-E211)/365)</f>
        <v>0</v>
      </c>
      <c r="I212" s="14" t="n">
        <f aca="false">IF(D212=0,0,(G212+H212+F212))</f>
        <v>0</v>
      </c>
      <c r="J212" s="14" t="n">
        <f aca="false">IF(D212=0,0,J211-G212+0.000001)</f>
        <v>0</v>
      </c>
    </row>
    <row r="213" customFormat="false" ht="14.25" hidden="false" customHeight="false" outlineLevel="0" collapsed="false">
      <c r="D213" s="21" t="n">
        <f aca="false">IF(D212=0,0,IF($B$8-D212=0,0,(D212+1)))</f>
        <v>0</v>
      </c>
      <c r="E213" s="22" t="n">
        <f aca="false">IF(D213=0,0,DATE(YEAR(E212),(MONTH(E212)+1),DAY(E212)))</f>
        <v>0</v>
      </c>
      <c r="F213" s="14"/>
      <c r="G213" s="14" t="n">
        <f aca="false">IF(D213=0,0,$B$6/$B$8)</f>
        <v>0</v>
      </c>
      <c r="H213" s="14" t="n">
        <f aca="false">IF(D213=0,0,J212*$B$7*(E213-E212)/365)</f>
        <v>0</v>
      </c>
      <c r="I213" s="14" t="n">
        <f aca="false">IF(D213=0,0,(G213+H213+F213))</f>
        <v>0</v>
      </c>
      <c r="J213" s="14" t="n">
        <f aca="false">IF(D213=0,0,J212-G213+0.000001)</f>
        <v>0</v>
      </c>
    </row>
    <row r="214" customFormat="false" ht="14.25" hidden="false" customHeight="false" outlineLevel="0" collapsed="false">
      <c r="D214" s="21" t="n">
        <f aca="false">IF(D213=0,0,IF($B$8-D213=0,0,(D213+1)))</f>
        <v>0</v>
      </c>
      <c r="E214" s="22" t="n">
        <f aca="false">IF(D214=0,0,DATE(YEAR(E213),(MONTH(E213)+1),DAY(E213)))</f>
        <v>0</v>
      </c>
      <c r="F214" s="14"/>
      <c r="G214" s="14" t="n">
        <f aca="false">IF(D214=0,0,$B$6/$B$8)</f>
        <v>0</v>
      </c>
      <c r="H214" s="14" t="n">
        <f aca="false">IF(D214=0,0,J213*$B$7*(E214-E213)/365)</f>
        <v>0</v>
      </c>
      <c r="I214" s="14" t="n">
        <f aca="false">IF(D214=0,0,(G214+H214+F214))</f>
        <v>0</v>
      </c>
      <c r="J214" s="14" t="n">
        <f aca="false">IF(D214=0,0,J213-G214+0.000001)</f>
        <v>0</v>
      </c>
    </row>
    <row r="215" customFormat="false" ht="14.25" hidden="false" customHeight="false" outlineLevel="0" collapsed="false">
      <c r="D215" s="21" t="n">
        <f aca="false">IF(D214=0,0,IF($B$8-D214=0,0,(D214+1)))</f>
        <v>0</v>
      </c>
      <c r="E215" s="22" t="n">
        <f aca="false">IF(D215=0,0,DATE(YEAR(E214),(MONTH(E214)+1),DAY(E214)))</f>
        <v>0</v>
      </c>
      <c r="F215" s="14"/>
      <c r="G215" s="14" t="n">
        <f aca="false">IF(D215=0,0,$B$6/$B$8)</f>
        <v>0</v>
      </c>
      <c r="H215" s="14" t="n">
        <f aca="false">IF(D215=0,0,J214*$B$7*(E215-E214)/365)</f>
        <v>0</v>
      </c>
      <c r="I215" s="14" t="n">
        <f aca="false">IF(D215=0,0,(G215+H215+F215))</f>
        <v>0</v>
      </c>
      <c r="J215" s="14" t="n">
        <f aca="false">IF(D215=0,0,J214-G215+0.000001)</f>
        <v>0</v>
      </c>
    </row>
    <row r="216" customFormat="false" ht="14.25" hidden="false" customHeight="false" outlineLevel="0" collapsed="false">
      <c r="D216" s="21" t="n">
        <f aca="false">IF(D215=0,0,IF($B$8-D215=0,0,(D215+1)))</f>
        <v>0</v>
      </c>
      <c r="E216" s="22" t="n">
        <f aca="false">IF(D216=0,0,DATE(YEAR(E215),(MONTH(E215)+1),DAY(E215)))</f>
        <v>0</v>
      </c>
      <c r="F216" s="14"/>
      <c r="G216" s="14" t="n">
        <f aca="false">IF(D216=0,0,$B$6/$B$8)</f>
        <v>0</v>
      </c>
      <c r="H216" s="14" t="n">
        <f aca="false">IF(D216=0,0,J215*$B$7*(E216-E215)/365)</f>
        <v>0</v>
      </c>
      <c r="I216" s="14" t="n">
        <f aca="false">IF(D216=0,0,(G216+H216+F216))</f>
        <v>0</v>
      </c>
      <c r="J216" s="14" t="n">
        <f aca="false">IF(D216=0,0,J215-G216+0.000001)</f>
        <v>0</v>
      </c>
    </row>
    <row r="217" customFormat="false" ht="14.25" hidden="false" customHeight="false" outlineLevel="0" collapsed="false">
      <c r="D217" s="21" t="n">
        <f aca="false">IF(D216=0,0,IF($B$8-D216=0,0,(D216+1)))</f>
        <v>0</v>
      </c>
      <c r="E217" s="22" t="n">
        <f aca="false">IF(D217=0,0,DATE(YEAR(E216),(MONTH(E216)+1),DAY(E216)))</f>
        <v>0</v>
      </c>
      <c r="F217" s="14"/>
      <c r="G217" s="14" t="n">
        <f aca="false">IF(D217=0,0,$B$6/$B$8)</f>
        <v>0</v>
      </c>
      <c r="H217" s="14" t="n">
        <f aca="false">IF(D217=0,0,J216*$B$7*(E217-E216)/365)</f>
        <v>0</v>
      </c>
      <c r="I217" s="14" t="n">
        <f aca="false">IF(D217=0,0,(G217+H217+F217))</f>
        <v>0</v>
      </c>
      <c r="J217" s="14" t="n">
        <f aca="false">IF(D217=0,0,J216-G217+0.000001)</f>
        <v>0</v>
      </c>
    </row>
    <row r="218" customFormat="false" ht="14.25" hidden="false" customHeight="false" outlineLevel="0" collapsed="false">
      <c r="D218" s="21" t="n">
        <f aca="false">IF(D217=0,0,IF($B$8-D217=0,0,(D217+1)))</f>
        <v>0</v>
      </c>
      <c r="E218" s="22" t="n">
        <f aca="false">IF(D218=0,0,DATE(YEAR(E217),(MONTH(E217)+1),DAY(E217)))</f>
        <v>0</v>
      </c>
      <c r="F218" s="14"/>
      <c r="G218" s="14" t="n">
        <f aca="false">IF(D218=0,0,$B$6/$B$8)</f>
        <v>0</v>
      </c>
      <c r="H218" s="14" t="n">
        <f aca="false">IF(D218=0,0,J217*$B$7*(E218-E217)/365)</f>
        <v>0</v>
      </c>
      <c r="I218" s="14" t="n">
        <f aca="false">IF(D218=0,0,(G218+H218+F218))</f>
        <v>0</v>
      </c>
      <c r="J218" s="14" t="n">
        <f aca="false">IF(D218=0,0,J217-G218+0.000001)</f>
        <v>0</v>
      </c>
    </row>
    <row r="219" customFormat="false" ht="14.25" hidden="false" customHeight="false" outlineLevel="0" collapsed="false">
      <c r="D219" s="21" t="n">
        <f aca="false">IF(D218=0,0,IF($B$8-D218=0,0,(D218+1)))</f>
        <v>0</v>
      </c>
      <c r="E219" s="22" t="n">
        <f aca="false">IF(D219=0,0,DATE(YEAR(E218),(MONTH(E218)+1),DAY(E218)))</f>
        <v>0</v>
      </c>
      <c r="F219" s="14"/>
      <c r="G219" s="14" t="n">
        <f aca="false">IF(D219=0,0,$B$6/$B$8)</f>
        <v>0</v>
      </c>
      <c r="H219" s="14" t="n">
        <f aca="false">IF(D219=0,0,J218*$B$7*(E219-E218)/365)</f>
        <v>0</v>
      </c>
      <c r="I219" s="14" t="n">
        <f aca="false">IF(D219=0,0,(G219+H219+F219))</f>
        <v>0</v>
      </c>
      <c r="J219" s="14" t="n">
        <f aca="false">IF(D219=0,0,J218-G219+0.000001)</f>
        <v>0</v>
      </c>
    </row>
    <row r="220" customFormat="false" ht="14.25" hidden="false" customHeight="false" outlineLevel="0" collapsed="false">
      <c r="D220" s="21" t="n">
        <f aca="false">IF(D219=0,0,IF($B$8-D219=0,0,(D219+1)))</f>
        <v>0</v>
      </c>
      <c r="E220" s="22" t="n">
        <f aca="false">IF(D220=0,0,DATE(YEAR(E219),(MONTH(E219)+1),DAY(E219)))</f>
        <v>0</v>
      </c>
      <c r="F220" s="14"/>
      <c r="G220" s="14" t="n">
        <f aca="false">IF(D220=0,0,$B$6/$B$8)</f>
        <v>0</v>
      </c>
      <c r="H220" s="14" t="n">
        <f aca="false">IF(D220=0,0,J219*$B$7*(E220-E219)/365)</f>
        <v>0</v>
      </c>
      <c r="I220" s="14" t="n">
        <f aca="false">IF(D220=0,0,(G220+H220+F220))</f>
        <v>0</v>
      </c>
      <c r="J220" s="14" t="n">
        <f aca="false">IF(D220=0,0,J219-G220+0.000001)</f>
        <v>0</v>
      </c>
    </row>
    <row r="221" customFormat="false" ht="14.25" hidden="false" customHeight="false" outlineLevel="0" collapsed="false">
      <c r="D221" s="21" t="n">
        <f aca="false">IF(D220=0,0,IF($B$8-D220=0,0,(D220+1)))</f>
        <v>0</v>
      </c>
      <c r="E221" s="22" t="n">
        <f aca="false">IF(D221=0,0,DATE(YEAR(E220),(MONTH(E220)+1),DAY(E220)))</f>
        <v>0</v>
      </c>
      <c r="F221" s="14"/>
      <c r="G221" s="14" t="n">
        <f aca="false">IF(D221=0,0,$B$6/$B$8)</f>
        <v>0</v>
      </c>
      <c r="H221" s="14" t="n">
        <f aca="false">IF(D221=0,0,J220*$B$7*(E221-E220)/365)</f>
        <v>0</v>
      </c>
      <c r="I221" s="14" t="n">
        <f aca="false">IF(D221=0,0,(G221+H221+F221))</f>
        <v>0</v>
      </c>
      <c r="J221" s="14" t="n">
        <f aca="false">IF(D221=0,0,J220-G221+0.000001)</f>
        <v>0</v>
      </c>
    </row>
    <row r="222" customFormat="false" ht="14.25" hidden="false" customHeight="false" outlineLevel="0" collapsed="false">
      <c r="D222" s="21" t="n">
        <f aca="false">IF(D221=0,0,IF($B$8-D221=0,0,(D221+1)))</f>
        <v>0</v>
      </c>
      <c r="E222" s="22" t="n">
        <f aca="false">IF(D222=0,0,DATE(YEAR(E221),(MONTH(E221)+1),DAY(E221)))</f>
        <v>0</v>
      </c>
      <c r="F222" s="40" t="n">
        <f aca="false">IF(D222=0,0,$B$12*0.22%+J222*0.3%)</f>
        <v>0</v>
      </c>
      <c r="G222" s="14" t="n">
        <f aca="false">IF(D222=0,0,$B$6/$B$8)</f>
        <v>0</v>
      </c>
      <c r="H222" s="14" t="n">
        <f aca="false">IF(D222=0,0,J221*$B$7*(E222-E221)/365)</f>
        <v>0</v>
      </c>
      <c r="I222" s="14" t="n">
        <f aca="false">IF(D222=0,0,(G222+H222+F222))</f>
        <v>0</v>
      </c>
      <c r="J222" s="14" t="n">
        <f aca="false">IF(D222=0,0,J221-G222+0.000001)</f>
        <v>0</v>
      </c>
    </row>
    <row r="223" customFormat="false" ht="14.25" hidden="false" customHeight="false" outlineLevel="0" collapsed="false">
      <c r="D223" s="21" t="n">
        <f aca="false">IF(D222=0,0,IF($B$8-D222=0,0,(D222+1)))</f>
        <v>0</v>
      </c>
      <c r="E223" s="22" t="n">
        <f aca="false">IF(D223=0,0,DATE(YEAR(E222),(MONTH(E222)+1),DAY(E222)))</f>
        <v>0</v>
      </c>
      <c r="F223" s="14"/>
      <c r="G223" s="14" t="n">
        <f aca="false">IF(D223=0,0,$B$6/$B$8)</f>
        <v>0</v>
      </c>
      <c r="H223" s="14" t="n">
        <f aca="false">IF(D223=0,0,J222*$B$7*(E223-E222)/365)</f>
        <v>0</v>
      </c>
      <c r="I223" s="14" t="n">
        <f aca="false">IF(D223=0,0,(G223+H223+F223))</f>
        <v>0</v>
      </c>
      <c r="J223" s="14" t="n">
        <f aca="false">IF(D223=0,0,J222-G223+0.000001)</f>
        <v>0</v>
      </c>
    </row>
    <row r="224" customFormat="false" ht="14.25" hidden="false" customHeight="false" outlineLevel="0" collapsed="false">
      <c r="D224" s="21" t="n">
        <f aca="false">IF(D223=0,0,IF($B$8-D223=0,0,(D223+1)))</f>
        <v>0</v>
      </c>
      <c r="E224" s="22" t="n">
        <f aca="false">IF(D224=0,0,DATE(YEAR(E223),(MONTH(E223)+1),DAY(E223)))</f>
        <v>0</v>
      </c>
      <c r="F224" s="14"/>
      <c r="G224" s="14" t="n">
        <f aca="false">IF(D224=0,0,$B$6/$B$8)</f>
        <v>0</v>
      </c>
      <c r="H224" s="14" t="n">
        <f aca="false">IF(D224=0,0,J223*$B$7*(E224-E223)/365)</f>
        <v>0</v>
      </c>
      <c r="I224" s="14" t="n">
        <f aca="false">IF(D224=0,0,(G224+H224+F224))</f>
        <v>0</v>
      </c>
      <c r="J224" s="14" t="n">
        <f aca="false">IF(D224=0,0,J223-G224+0.000001)</f>
        <v>0</v>
      </c>
    </row>
    <row r="225" customFormat="false" ht="14.25" hidden="false" customHeight="false" outlineLevel="0" collapsed="false">
      <c r="D225" s="21" t="n">
        <f aca="false">IF(D224=0,0,IF($B$8-D224=0,0,(D224+1)))</f>
        <v>0</v>
      </c>
      <c r="E225" s="22" t="n">
        <f aca="false">IF(D225=0,0,DATE(YEAR(E224),(MONTH(E224)+1),DAY(E224)))</f>
        <v>0</v>
      </c>
      <c r="F225" s="14"/>
      <c r="G225" s="14" t="n">
        <f aca="false">IF(D225=0,0,$B$6/$B$8)</f>
        <v>0</v>
      </c>
      <c r="H225" s="14" t="n">
        <f aca="false">IF(D225=0,0,J224*$B$7*(E225-E224)/365)</f>
        <v>0</v>
      </c>
      <c r="I225" s="14" t="n">
        <f aca="false">IF(D225=0,0,(G225+H225+F225))</f>
        <v>0</v>
      </c>
      <c r="J225" s="14" t="n">
        <f aca="false">IF(D225=0,0,J224-G225+0.000001)</f>
        <v>0</v>
      </c>
    </row>
    <row r="226" customFormat="false" ht="14.25" hidden="false" customHeight="false" outlineLevel="0" collapsed="false">
      <c r="D226" s="21" t="n">
        <f aca="false">IF(D225=0,0,IF($B$8-D225=0,0,(D225+1)))</f>
        <v>0</v>
      </c>
      <c r="E226" s="22" t="n">
        <f aca="false">IF(D226=0,0,DATE(YEAR(E225),(MONTH(E225)+1),DAY(E225)))</f>
        <v>0</v>
      </c>
      <c r="F226" s="14"/>
      <c r="G226" s="14" t="n">
        <f aca="false">IF(D226=0,0,$B$6/$B$8)</f>
        <v>0</v>
      </c>
      <c r="H226" s="14" t="n">
        <f aca="false">IF(D226=0,0,J225*$B$7*(E226-E225)/365)</f>
        <v>0</v>
      </c>
      <c r="I226" s="14" t="n">
        <f aca="false">IF(D226=0,0,(G226+H226+F226))</f>
        <v>0</v>
      </c>
      <c r="J226" s="14" t="n">
        <f aca="false">IF(D226=0,0,J225-G226+0.000001)</f>
        <v>0</v>
      </c>
    </row>
    <row r="227" customFormat="false" ht="14.25" hidden="false" customHeight="false" outlineLevel="0" collapsed="false">
      <c r="D227" s="21" t="n">
        <f aca="false">IF(D226=0,0,IF($B$8-D226=0,0,(D226+1)))</f>
        <v>0</v>
      </c>
      <c r="E227" s="22" t="n">
        <f aca="false">IF(D227=0,0,DATE(YEAR(E226),(MONTH(E226)+1),DAY(E226)))</f>
        <v>0</v>
      </c>
      <c r="F227" s="14"/>
      <c r="G227" s="14" t="n">
        <f aca="false">IF(D227=0,0,$B$6/$B$8)</f>
        <v>0</v>
      </c>
      <c r="H227" s="14" t="n">
        <f aca="false">IF(D227=0,0,J226*$B$7*(E227-E226)/365)</f>
        <v>0</v>
      </c>
      <c r="I227" s="14" t="n">
        <f aca="false">IF(D227=0,0,(G227+H227+F227))</f>
        <v>0</v>
      </c>
      <c r="J227" s="14" t="n">
        <f aca="false">IF(D227=0,0,J226-G227+0.000001)</f>
        <v>0</v>
      </c>
    </row>
    <row r="228" customFormat="false" ht="14.25" hidden="false" customHeight="false" outlineLevel="0" collapsed="false">
      <c r="D228" s="21" t="n">
        <f aca="false">IF(D227=0,0,IF($B$8-D227=0,0,(D227+1)))</f>
        <v>0</v>
      </c>
      <c r="E228" s="22" t="n">
        <f aca="false">IF(D228=0,0,DATE(YEAR(E227),(MONTH(E227)+1),DAY(E227)))</f>
        <v>0</v>
      </c>
      <c r="F228" s="14"/>
      <c r="G228" s="14" t="n">
        <f aca="false">IF(D228=0,0,$B$6/$B$8)</f>
        <v>0</v>
      </c>
      <c r="H228" s="14" t="n">
        <f aca="false">IF(D228=0,0,J227*$B$7*(E228-E227)/365)</f>
        <v>0</v>
      </c>
      <c r="I228" s="14" t="n">
        <f aca="false">IF(D228=0,0,(G228+H228+F228))</f>
        <v>0</v>
      </c>
      <c r="J228" s="14" t="n">
        <f aca="false">IF(D228=0,0,J227-G228+0.000001)</f>
        <v>0</v>
      </c>
    </row>
    <row r="229" customFormat="false" ht="14.25" hidden="false" customHeight="false" outlineLevel="0" collapsed="false">
      <c r="D229" s="21" t="n">
        <f aca="false">IF(D228=0,0,IF($B$8-D228=0,0,(D228+1)))</f>
        <v>0</v>
      </c>
      <c r="E229" s="22" t="n">
        <f aca="false">IF(D229=0,0,DATE(YEAR(E228),(MONTH(E228)+1),DAY(E228)))</f>
        <v>0</v>
      </c>
      <c r="F229" s="14"/>
      <c r="G229" s="14" t="n">
        <f aca="false">IF(D229=0,0,$B$6/$B$8)</f>
        <v>0</v>
      </c>
      <c r="H229" s="14" t="n">
        <f aca="false">IF(D229=0,0,J228*$B$7*(E229-E228)/365)</f>
        <v>0</v>
      </c>
      <c r="I229" s="14" t="n">
        <f aca="false">IF(D229=0,0,(G229+H229+F229))</f>
        <v>0</v>
      </c>
      <c r="J229" s="14" t="n">
        <f aca="false">IF(D229=0,0,J228-G229+0.000001)</f>
        <v>0</v>
      </c>
    </row>
    <row r="230" customFormat="false" ht="14.25" hidden="false" customHeight="false" outlineLevel="0" collapsed="false">
      <c r="D230" s="21" t="n">
        <f aca="false">IF(D229=0,0,IF($B$8-D229=0,0,(D229+1)))</f>
        <v>0</v>
      </c>
      <c r="E230" s="22" t="n">
        <f aca="false">IF(D230=0,0,DATE(YEAR(E229),(MONTH(E229)+1),DAY(E229)))</f>
        <v>0</v>
      </c>
      <c r="F230" s="14"/>
      <c r="G230" s="14" t="n">
        <f aca="false">IF(D230=0,0,$B$6/$B$8)</f>
        <v>0</v>
      </c>
      <c r="H230" s="14" t="n">
        <f aca="false">IF(D230=0,0,J229*$B$7*(E230-E229)/365)</f>
        <v>0</v>
      </c>
      <c r="I230" s="14" t="n">
        <f aca="false">IF(D230=0,0,(G230+H230+F230))</f>
        <v>0</v>
      </c>
      <c r="J230" s="14" t="n">
        <f aca="false">IF(D230=0,0,J229-G230+0.000001)</f>
        <v>0</v>
      </c>
    </row>
    <row r="231" customFormat="false" ht="14.25" hidden="false" customHeight="false" outlineLevel="0" collapsed="false">
      <c r="D231" s="21" t="n">
        <f aca="false">IF(D230=0,0,IF($B$8-D230=0,0,(D230+1)))</f>
        <v>0</v>
      </c>
      <c r="E231" s="22" t="n">
        <f aca="false">IF(D231=0,0,DATE(YEAR(E230),(MONTH(E230)+1),DAY(E230)))</f>
        <v>0</v>
      </c>
      <c r="F231" s="14"/>
      <c r="G231" s="14" t="n">
        <f aca="false">IF(D231=0,0,$B$6/$B$8)</f>
        <v>0</v>
      </c>
      <c r="H231" s="14" t="n">
        <f aca="false">IF(D231=0,0,J230*$B$7*(E231-E230)/365)</f>
        <v>0</v>
      </c>
      <c r="I231" s="14" t="n">
        <f aca="false">IF(D231=0,0,(G231+H231+F231))</f>
        <v>0</v>
      </c>
      <c r="J231" s="14" t="n">
        <f aca="false">IF(D231=0,0,J230-G231+0.000001)</f>
        <v>0</v>
      </c>
    </row>
    <row r="232" customFormat="false" ht="14.25" hidden="false" customHeight="false" outlineLevel="0" collapsed="false">
      <c r="D232" s="21" t="n">
        <f aca="false">IF(D231=0,0,IF($B$8-D231=0,0,(D231+1)))</f>
        <v>0</v>
      </c>
      <c r="E232" s="22" t="n">
        <f aca="false">IF(D232=0,0,DATE(YEAR(E231),(MONTH(E231)+1),DAY(E231)))</f>
        <v>0</v>
      </c>
      <c r="F232" s="14"/>
      <c r="G232" s="14" t="n">
        <f aca="false">IF(D232=0,0,$B$6/$B$8)</f>
        <v>0</v>
      </c>
      <c r="H232" s="14" t="n">
        <f aca="false">IF(D232=0,0,J231*$B$7*(E232-E231)/365)</f>
        <v>0</v>
      </c>
      <c r="I232" s="14" t="n">
        <f aca="false">IF(D232=0,0,(G232+H232+F232))</f>
        <v>0</v>
      </c>
      <c r="J232" s="14" t="n">
        <f aca="false">IF(D232=0,0,J231-G232+0.000001)</f>
        <v>0</v>
      </c>
    </row>
    <row r="233" customFormat="false" ht="14.25" hidden="false" customHeight="false" outlineLevel="0" collapsed="false">
      <c r="D233" s="21" t="n">
        <f aca="false">IF(D232=0,0,IF($B$8-D232=0,0,(D232+1)))</f>
        <v>0</v>
      </c>
      <c r="E233" s="22" t="n">
        <f aca="false">IF(D233=0,0,DATE(YEAR(E232),(MONTH(E232)+1),DAY(E232)))</f>
        <v>0</v>
      </c>
      <c r="F233" s="14"/>
      <c r="G233" s="14" t="n">
        <f aca="false">IF(D233=0,0,$B$6/$B$8)</f>
        <v>0</v>
      </c>
      <c r="H233" s="14" t="n">
        <f aca="false">IF(D233=0,0,J232*$B$7*(E233-E232)/365)</f>
        <v>0</v>
      </c>
      <c r="I233" s="14" t="n">
        <f aca="false">IF(D233=0,0,(G233+H233+F233))</f>
        <v>0</v>
      </c>
      <c r="J233" s="14" t="n">
        <f aca="false">IF(D233=0,0,J232-G233+0.000001)</f>
        <v>0</v>
      </c>
    </row>
    <row r="234" customFormat="false" ht="14.25" hidden="false" customHeight="false" outlineLevel="0" collapsed="false">
      <c r="D234" s="21" t="n">
        <f aca="false">IF(D233=0,0,IF($B$8-D233=0,0,(D233+1)))</f>
        <v>0</v>
      </c>
      <c r="E234" s="22" t="n">
        <f aca="false">IF(D234=0,0,DATE(YEAR(E233),(MONTH(E233)+1),DAY(E233)))</f>
        <v>0</v>
      </c>
      <c r="F234" s="40" t="n">
        <f aca="false">IF(D234=0,0,$B$12*0.22%+J234*0.3%)</f>
        <v>0</v>
      </c>
      <c r="G234" s="14" t="n">
        <f aca="false">IF(D234=0,0,$B$6/$B$8)</f>
        <v>0</v>
      </c>
      <c r="H234" s="14" t="n">
        <f aca="false">IF(D234=0,0,J233*$B$7*(E234-E233)/365)</f>
        <v>0</v>
      </c>
      <c r="I234" s="14" t="n">
        <f aca="false">IF(D234=0,0,(G234+H234+F234))</f>
        <v>0</v>
      </c>
      <c r="J234" s="14" t="n">
        <f aca="false">IF(D234=0,0,J233-G234+0.000001)</f>
        <v>0</v>
      </c>
    </row>
    <row r="235" customFormat="false" ht="14.25" hidden="false" customHeight="false" outlineLevel="0" collapsed="false">
      <c r="D235" s="21" t="n">
        <f aca="false">IF(D234=0,0,IF($B$8-D234=0,0,(D234+1)))</f>
        <v>0</v>
      </c>
      <c r="E235" s="22" t="n">
        <f aca="false">IF(D235=0,0,DATE(YEAR(E234),(MONTH(E234)+1),DAY(E234)))</f>
        <v>0</v>
      </c>
      <c r="F235" s="14"/>
      <c r="G235" s="14" t="n">
        <f aca="false">IF(D235=0,0,$B$6/$B$8)</f>
        <v>0</v>
      </c>
      <c r="H235" s="14" t="n">
        <f aca="false">IF(D235=0,0,J234*$B$7*(E235-E234)/365)</f>
        <v>0</v>
      </c>
      <c r="I235" s="14" t="n">
        <f aca="false">IF(D235=0,0,(G235+H235+F235))</f>
        <v>0</v>
      </c>
      <c r="J235" s="14" t="n">
        <f aca="false">IF(D235=0,0,J234-G235+0.000001)</f>
        <v>0</v>
      </c>
    </row>
    <row r="236" customFormat="false" ht="14.25" hidden="false" customHeight="false" outlineLevel="0" collapsed="false">
      <c r="D236" s="21" t="n">
        <f aca="false">IF(D235=0,0,IF($B$8-D235=0,0,(D235+1)))</f>
        <v>0</v>
      </c>
      <c r="E236" s="22" t="n">
        <f aca="false">IF(D236=0,0,DATE(YEAR(E235),(MONTH(E235)+1),DAY(E235)))</f>
        <v>0</v>
      </c>
      <c r="F236" s="14"/>
      <c r="G236" s="14" t="n">
        <f aca="false">IF(D236=0,0,$B$6/$B$8)</f>
        <v>0</v>
      </c>
      <c r="H236" s="14" t="n">
        <f aca="false">IF(D236=0,0,J235*$B$7*(E236-E235)/365)</f>
        <v>0</v>
      </c>
      <c r="I236" s="14" t="n">
        <f aca="false">IF(D236=0,0,(G236+H236+F236))</f>
        <v>0</v>
      </c>
      <c r="J236" s="14" t="n">
        <f aca="false">IF(D236=0,0,J235-G236+0.000001)</f>
        <v>0</v>
      </c>
    </row>
    <row r="237" customFormat="false" ht="14.25" hidden="false" customHeight="false" outlineLevel="0" collapsed="false">
      <c r="D237" s="21" t="n">
        <f aca="false">IF(D236=0,0,IF($B$8-D236=0,0,(D236+1)))</f>
        <v>0</v>
      </c>
      <c r="E237" s="22" t="n">
        <f aca="false">IF(D237=0,0,DATE(YEAR(E236),(MONTH(E236)+1),DAY(E236)))</f>
        <v>0</v>
      </c>
      <c r="F237" s="14"/>
      <c r="G237" s="14" t="n">
        <f aca="false">IF(D237=0,0,$B$6/$B$8)</f>
        <v>0</v>
      </c>
      <c r="H237" s="14" t="n">
        <f aca="false">IF(D237=0,0,J236*$B$7*(E237-E236)/365)</f>
        <v>0</v>
      </c>
      <c r="I237" s="14" t="n">
        <f aca="false">IF(D237=0,0,(G237+H237+F237))</f>
        <v>0</v>
      </c>
      <c r="J237" s="14" t="n">
        <f aca="false">IF(D237=0,0,J236-G237+0.000001)</f>
        <v>0</v>
      </c>
    </row>
    <row r="238" customFormat="false" ht="14.25" hidden="false" customHeight="false" outlineLevel="0" collapsed="false">
      <c r="D238" s="21" t="n">
        <f aca="false">IF(D237=0,0,IF($B$8-D237=0,0,(D237+1)))</f>
        <v>0</v>
      </c>
      <c r="E238" s="22" t="n">
        <f aca="false">IF(D238=0,0,DATE(YEAR(E237),(MONTH(E237)+1),DAY(E237)))</f>
        <v>0</v>
      </c>
      <c r="F238" s="14"/>
      <c r="G238" s="14" t="n">
        <f aca="false">IF(D238=0,0,$B$6/$B$8)</f>
        <v>0</v>
      </c>
      <c r="H238" s="14" t="n">
        <f aca="false">IF(D238=0,0,J237*$B$7*(E238-E237)/365)</f>
        <v>0</v>
      </c>
      <c r="I238" s="14" t="n">
        <f aca="false">IF(D238=0,0,(G238+H238+F238))</f>
        <v>0</v>
      </c>
      <c r="J238" s="14" t="n">
        <f aca="false">IF(D238=0,0,J237-G238+0.000001)</f>
        <v>0</v>
      </c>
    </row>
    <row r="239" customFormat="false" ht="14.25" hidden="false" customHeight="false" outlineLevel="0" collapsed="false">
      <c r="D239" s="21" t="n">
        <f aca="false">IF(D238=0,0,IF($B$8-D238=0,0,(D238+1)))</f>
        <v>0</v>
      </c>
      <c r="E239" s="22" t="n">
        <f aca="false">IF(D239=0,0,DATE(YEAR(E238),(MONTH(E238)+1),DAY(E238)))</f>
        <v>0</v>
      </c>
      <c r="F239" s="14"/>
      <c r="G239" s="14" t="n">
        <f aca="false">IF(D239=0,0,$B$6/$B$8)</f>
        <v>0</v>
      </c>
      <c r="H239" s="14" t="n">
        <f aca="false">IF(D239=0,0,J238*$B$7*(E239-E238)/365)</f>
        <v>0</v>
      </c>
      <c r="I239" s="14" t="n">
        <f aca="false">IF(D239=0,0,(G239+H239+F239))</f>
        <v>0</v>
      </c>
      <c r="J239" s="14" t="n">
        <f aca="false">IF(D239=0,0,J238-G239+0.000001)</f>
        <v>0</v>
      </c>
    </row>
    <row r="240" customFormat="false" ht="14.25" hidden="false" customHeight="false" outlineLevel="0" collapsed="false">
      <c r="D240" s="21" t="n">
        <f aca="false">IF(D239=0,0,IF($B$8-D239=0,0,(D239+1)))</f>
        <v>0</v>
      </c>
      <c r="E240" s="22" t="n">
        <f aca="false">IF(D240=0,0,DATE(YEAR(E239),(MONTH(E239)+1),DAY(E239)))</f>
        <v>0</v>
      </c>
      <c r="F240" s="14"/>
      <c r="G240" s="14" t="n">
        <f aca="false">IF(D240=0,0,$B$6/$B$8)</f>
        <v>0</v>
      </c>
      <c r="H240" s="14" t="n">
        <f aca="false">IF(D240=0,0,J239*$B$7*(E240-E239)/365)</f>
        <v>0</v>
      </c>
      <c r="I240" s="14" t="n">
        <f aca="false">IF(D240=0,0,(G240+H240+F240))</f>
        <v>0</v>
      </c>
      <c r="J240" s="14" t="n">
        <f aca="false">IF(D240=0,0,J239-G240+0.000001)</f>
        <v>0</v>
      </c>
    </row>
    <row r="241" customFormat="false" ht="14.25" hidden="false" customHeight="false" outlineLevel="0" collapsed="false">
      <c r="D241" s="21" t="n">
        <f aca="false">IF(D240=0,0,IF($B$8-D240=0,0,(D240+1)))</f>
        <v>0</v>
      </c>
      <c r="E241" s="22" t="n">
        <f aca="false">IF(D241=0,0,DATE(YEAR(E240),(MONTH(E240)+1),DAY(E240)))</f>
        <v>0</v>
      </c>
      <c r="F241" s="14"/>
      <c r="G241" s="14" t="n">
        <f aca="false">IF(D241=0,0,$B$6/$B$8)</f>
        <v>0</v>
      </c>
      <c r="H241" s="14" t="n">
        <f aca="false">IF(D241=0,0,J240*$B$7*(E241-E240)/365)</f>
        <v>0</v>
      </c>
      <c r="I241" s="14" t="n">
        <f aca="false">IF(D241=0,0,(G241+H241+F241))</f>
        <v>0</v>
      </c>
      <c r="J241" s="14" t="n">
        <f aca="false">IF(D241=0,0,J240-G241+0.000001)</f>
        <v>0</v>
      </c>
    </row>
    <row r="242" customFormat="false" ht="14.25" hidden="false" customHeight="false" outlineLevel="0" collapsed="false">
      <c r="D242" s="21" t="n">
        <f aca="false">IF(D241=0,0,IF($B$8-D241=0,0,(D241+1)))</f>
        <v>0</v>
      </c>
      <c r="E242" s="22" t="n">
        <f aca="false">IF(D242=0,0,DATE(YEAR(E241),(MONTH(E241)+1),DAY(E241)))</f>
        <v>0</v>
      </c>
      <c r="F242" s="14"/>
      <c r="G242" s="14" t="n">
        <f aca="false">IF(D242=0,0,$B$6/$B$8)</f>
        <v>0</v>
      </c>
      <c r="H242" s="14" t="n">
        <f aca="false">IF(D242=0,0,J241*$B$7*(E242-E241)/365)</f>
        <v>0</v>
      </c>
      <c r="I242" s="14" t="n">
        <f aca="false">IF(D242=0,0,(G242+H242+F242))</f>
        <v>0</v>
      </c>
      <c r="J242" s="14" t="n">
        <f aca="false">IF(D242=0,0,J241-G242+0.000001)</f>
        <v>0</v>
      </c>
    </row>
    <row r="243" customFormat="false" ht="14.25" hidden="false" customHeight="false" outlineLevel="0" collapsed="false">
      <c r="D243" s="21" t="n">
        <f aca="false">IF(D242=0,0,IF($B$8-D242=0,0,(D242+1)))</f>
        <v>0</v>
      </c>
      <c r="E243" s="22" t="n">
        <f aca="false">IF(D243=0,0,DATE(YEAR(E242),(MONTH(E242)+1),DAY(E242)))</f>
        <v>0</v>
      </c>
      <c r="F243" s="14"/>
      <c r="G243" s="14" t="n">
        <f aca="false">IF(D243=0,0,$B$6/$B$8)</f>
        <v>0</v>
      </c>
      <c r="H243" s="14" t="n">
        <f aca="false">IF(D243=0,0,J242*$B$7*(E243-E242)/365)</f>
        <v>0</v>
      </c>
      <c r="I243" s="14" t="n">
        <f aca="false">IF(D243=0,0,(G243+H243+F243))</f>
        <v>0</v>
      </c>
      <c r="J243" s="14" t="n">
        <f aca="false">IF(D243=0,0,J242-G243+0.000001)</f>
        <v>0</v>
      </c>
    </row>
    <row r="244" customFormat="false" ht="14.25" hidden="false" customHeight="false" outlineLevel="0" collapsed="false">
      <c r="D244" s="21" t="n">
        <f aca="false">IF(D243=0,0,IF($B$8-D243=0,0,(D243+1)))</f>
        <v>0</v>
      </c>
      <c r="E244" s="22" t="n">
        <f aca="false">IF(D244=0,0,DATE(YEAR(E243),(MONTH(E243)+1),DAY(E243)))</f>
        <v>0</v>
      </c>
      <c r="F244" s="14"/>
      <c r="G244" s="14" t="n">
        <f aca="false">IF(D244=0,0,$B$6/$B$8)</f>
        <v>0</v>
      </c>
      <c r="H244" s="14" t="n">
        <f aca="false">IF(D244=0,0,J243*$B$7*(E244-E243)/365)</f>
        <v>0</v>
      </c>
      <c r="I244" s="14" t="n">
        <f aca="false">IF(D244=0,0,(G244+H244+F244))</f>
        <v>0</v>
      </c>
      <c r="J244" s="14" t="n">
        <f aca="false">IF(D244=0,0,J243-G244+0.000001)</f>
        <v>0</v>
      </c>
    </row>
    <row r="245" customFormat="false" ht="14.25" hidden="false" customHeight="false" outlineLevel="0" collapsed="false">
      <c r="D245" s="21" t="n">
        <f aca="false">IF(D244=0,0,IF($B$8-D244=0,0,(D244+1)))</f>
        <v>0</v>
      </c>
      <c r="E245" s="22" t="n">
        <f aca="false">IF(D245=0,0,DATE(YEAR(E244),(MONTH(E244)+1),DAY(E244)))</f>
        <v>0</v>
      </c>
      <c r="F245" s="14"/>
      <c r="G245" s="14" t="n">
        <f aca="false">IF(D245=0,0,$B$6/$B$8)</f>
        <v>0</v>
      </c>
      <c r="H245" s="14" t="n">
        <f aca="false">IF(D245=0,0,J244*$B$7*(E245-E244)/365)</f>
        <v>0</v>
      </c>
      <c r="I245" s="14" t="n">
        <f aca="false">IF(D245=0,0,(G245+H245+F245))</f>
        <v>0</v>
      </c>
      <c r="J245" s="14" t="n">
        <f aca="false">IF(D245=0,0,J244-G245+0.000001)</f>
        <v>0</v>
      </c>
    </row>
    <row r="246" customFormat="false" ht="14.25" hidden="false" customHeight="false" outlineLevel="0" collapsed="false">
      <c r="D246" s="21" t="n">
        <f aca="false">IF(D245=0,0,IF($B$8-D245=0,0,(D245+1)))</f>
        <v>0</v>
      </c>
      <c r="E246" s="22" t="n">
        <f aca="false">IF(D246=0,0,DATE(YEAR(E245),(MONTH(E245)+1),DAY(E245)))</f>
        <v>0</v>
      </c>
      <c r="F246" s="40" t="n">
        <f aca="false">IF(D246=0,0,$B$12*0.22%+J246*0.3%)</f>
        <v>0</v>
      </c>
      <c r="G246" s="14" t="n">
        <f aca="false">IF(D246=0,0,$B$6/$B$8)</f>
        <v>0</v>
      </c>
      <c r="H246" s="14" t="n">
        <f aca="false">IF(D246=0,0,J245*$B$7*(E246-E245)/365)</f>
        <v>0</v>
      </c>
      <c r="I246" s="14" t="n">
        <f aca="false">IF(D246=0,0,(G246+H246+F246))</f>
        <v>0</v>
      </c>
      <c r="J246" s="49" t="n">
        <f aca="false">IF(D246=0,0,J245-G246)</f>
        <v>0</v>
      </c>
    </row>
    <row r="247" customFormat="false" ht="14.25" hidden="false" customHeight="false" outlineLevel="0" collapsed="false">
      <c r="E247" s="47"/>
      <c r="G247" s="27"/>
      <c r="H247" s="27"/>
      <c r="I247" s="27"/>
      <c r="J247" s="27"/>
    </row>
    <row r="248" customFormat="false" ht="14.25" hidden="false" customHeight="false" outlineLevel="0" collapsed="false">
      <c r="E248" s="1"/>
      <c r="I248" s="2"/>
      <c r="J248" s="48"/>
    </row>
  </sheetData>
  <sheetProtection sheet="true" password="cc0d"/>
  <mergeCells count="5">
    <mergeCell ref="A1:J1"/>
    <mergeCell ref="A2:J2"/>
    <mergeCell ref="A5:B5"/>
    <mergeCell ref="A25:A29"/>
    <mergeCell ref="B25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8:26:47Z</dcterms:created>
  <dc:creator>HaykMk</dc:creator>
  <dc:description/>
  <dc:language>en-US</dc:language>
  <cp:lastModifiedBy>HaykMk</cp:lastModifiedBy>
  <dcterms:modified xsi:type="dcterms:W3CDTF">2012-12-17T10:47:18Z</dcterms:modified>
  <cp:revision>0</cp:revision>
  <dc:subject/>
  <dc:title/>
</cp:coreProperties>
</file>